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меридиана" sheetId="1" state="visible" r:id="rId2"/>
    <sheet name="3 меридиана" sheetId="2" state="visible" r:id="rId3"/>
    <sheet name="55 40" sheetId="3" state="visible" r:id="rId4"/>
    <sheet name="55 40-1" sheetId="4" state="visible" r:id="rId5"/>
    <sheet name="55 20" sheetId="5" state="visible" r:id="rId6"/>
  </sheets>
  <definedNames>
    <definedName function="false" hidden="false" localSheetId="0" name="solver_adj" vbProcedure="false">'2 меридиана'!$V$2</definedName>
    <definedName function="false" hidden="false" localSheetId="0" name="solver_cvg" vbProcedure="false">0.00001</definedName>
    <definedName function="false" hidden="false" localSheetId="0" name="solver_drv" vbProcedure="false">1</definedName>
    <definedName function="false" hidden="false" localSheetId="0" name="solver_est" vbProcedure="false">2</definedName>
    <definedName function="false" hidden="false" localSheetId="0" name="solver_itr" vbProcedure="false">10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'2 меридиана'!$U$113</definedName>
    <definedName function="false" hidden="false" localSheetId="0" name="solver_pre" vbProcedure="false">0.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3 меридиана'!$G$1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2</definedName>
    <definedName function="false" hidden="false" localSheetId="1" name="solver_opt" vbProcedure="false">'3 меридиана'!$Q$13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0">
  <si>
    <t xml:space="preserve">Лист</t>
  </si>
  <si>
    <t xml:space="preserve">Год издания</t>
  </si>
  <si>
    <t xml:space="preserve">Долгота, град</t>
  </si>
  <si>
    <t xml:space="preserve">Долгота, рад</t>
  </si>
  <si>
    <t xml:space="preserve">Широта, град</t>
  </si>
  <si>
    <t xml:space="preserve">Широта, рад</t>
  </si>
  <si>
    <t xml:space="preserve">Азимут верхней рамки</t>
  </si>
  <si>
    <t xml:space="preserve">Азимут нижней рамки</t>
  </si>
  <si>
    <t xml:space="preserve">Средний азимут рамки</t>
  </si>
  <si>
    <t xml:space="preserve">Азимут хорды</t>
  </si>
  <si>
    <t xml:space="preserve">Угол касательной, град</t>
  </si>
  <si>
    <t xml:space="preserve">Угол касательной, рад</t>
  </si>
  <si>
    <t xml:space="preserve">Ф0 пробн., град</t>
  </si>
  <si>
    <t xml:space="preserve">Ф0 пробн., рад</t>
  </si>
  <si>
    <t xml:space="preserve">Ро</t>
  </si>
  <si>
    <t xml:space="preserve">COSФ</t>
  </si>
  <si>
    <t xml:space="preserve">Е пробн.</t>
  </si>
  <si>
    <t xml:space="preserve">Разность</t>
  </si>
  <si>
    <t xml:space="preserve">Разность, град</t>
  </si>
  <si>
    <t xml:space="preserve">Разность, мин</t>
  </si>
  <si>
    <t xml:space="preserve">Квадрат разности</t>
  </si>
  <si>
    <t xml:space="preserve">Пробный угол</t>
  </si>
  <si>
    <t xml:space="preserve">XI-13nk</t>
  </si>
  <si>
    <t xml:space="preserve">после 1878</t>
  </si>
  <si>
    <t xml:space="preserve">XI-13(n)</t>
  </si>
  <si>
    <t xml:space="preserve">XI-12(n)</t>
  </si>
  <si>
    <t xml:space="preserve">XI-11(n)</t>
  </si>
  <si>
    <t xml:space="preserve">XI-10(n)</t>
  </si>
  <si>
    <t xml:space="preserve">XI-9</t>
  </si>
  <si>
    <t xml:space="preserve">XI-8</t>
  </si>
  <si>
    <t xml:space="preserve">XI-7</t>
  </si>
  <si>
    <t xml:space="preserve">после 1906</t>
  </si>
  <si>
    <t xml:space="preserve">XI-6</t>
  </si>
  <si>
    <t xml:space="preserve">XI-5</t>
  </si>
  <si>
    <t xml:space="preserve">XI-4</t>
  </si>
  <si>
    <t xml:space="preserve">XI-3</t>
  </si>
  <si>
    <t xml:space="preserve">XI-2</t>
  </si>
  <si>
    <t xml:space="preserve">XI-1</t>
  </si>
  <si>
    <t xml:space="preserve">XII-3</t>
  </si>
  <si>
    <t xml:space="preserve">XII-4</t>
  </si>
  <si>
    <t xml:space="preserve">XII-5</t>
  </si>
  <si>
    <t xml:space="preserve">XII-6</t>
  </si>
  <si>
    <t xml:space="preserve">XII-8</t>
  </si>
  <si>
    <t xml:space="preserve">XII-9</t>
  </si>
  <si>
    <t xml:space="preserve">после 1871</t>
  </si>
  <si>
    <t xml:space="preserve">XII-9(2)</t>
  </si>
  <si>
    <t xml:space="preserve">XII-10(n)</t>
  </si>
  <si>
    <t xml:space="preserve">XII-11(n)</t>
  </si>
  <si>
    <t xml:space="preserve">XII-12(n)</t>
  </si>
  <si>
    <t xml:space="preserve">XII-13(n)</t>
  </si>
  <si>
    <t xml:space="preserve">XII-14(n)</t>
  </si>
  <si>
    <t xml:space="preserve">XII-13nk</t>
  </si>
  <si>
    <t xml:space="preserve">IV-2</t>
  </si>
  <si>
    <t xml:space="preserve">IV-3</t>
  </si>
  <si>
    <t xml:space="preserve">IV-4</t>
  </si>
  <si>
    <t xml:space="preserve">IV-5</t>
  </si>
  <si>
    <t xml:space="preserve">IV-6(2)</t>
  </si>
  <si>
    <t xml:space="preserve">IV-6</t>
  </si>
  <si>
    <t xml:space="preserve">IV-7(2)</t>
  </si>
  <si>
    <t xml:space="preserve">IV-7</t>
  </si>
  <si>
    <t xml:space="preserve">IV-8</t>
  </si>
  <si>
    <t xml:space="preserve">IV-9</t>
  </si>
  <si>
    <t xml:space="preserve">IV-10(n)</t>
  </si>
  <si>
    <t xml:space="preserve">IV-11(n)</t>
  </si>
  <si>
    <t xml:space="preserve">IV-12(n)</t>
  </si>
  <si>
    <t xml:space="preserve">IV-13</t>
  </si>
  <si>
    <t xml:space="preserve">XVIII-1</t>
  </si>
  <si>
    <t xml:space="preserve">XVIII-2</t>
  </si>
  <si>
    <t xml:space="preserve">XIX-3(2)</t>
  </si>
  <si>
    <t xml:space="preserve">после 1867</t>
  </si>
  <si>
    <t xml:space="preserve">XIX-3</t>
  </si>
  <si>
    <t xml:space="preserve">XIX-4</t>
  </si>
  <si>
    <t xml:space="preserve">XIX-5</t>
  </si>
  <si>
    <t xml:space="preserve">XIX-7</t>
  </si>
  <si>
    <t xml:space="preserve">XIX-8</t>
  </si>
  <si>
    <t xml:space="preserve">после 1866</t>
  </si>
  <si>
    <t xml:space="preserve">XIX-9(2)</t>
  </si>
  <si>
    <t xml:space="preserve">XIX-9</t>
  </si>
  <si>
    <t xml:space="preserve">XIX-10(n)</t>
  </si>
  <si>
    <t xml:space="preserve">XIX-11</t>
  </si>
  <si>
    <t xml:space="preserve">XIX-12(n)</t>
  </si>
  <si>
    <t xml:space="preserve">XIX-13(2)</t>
  </si>
  <si>
    <t xml:space="preserve">после 1911</t>
  </si>
  <si>
    <t xml:space="preserve">XIX-13</t>
  </si>
  <si>
    <t xml:space="preserve">XIX-14(2)</t>
  </si>
  <si>
    <t xml:space="preserve">после 1899</t>
  </si>
  <si>
    <t xml:space="preserve">XIX-14</t>
  </si>
  <si>
    <t xml:space="preserve">XVIII-15(n)</t>
  </si>
  <si>
    <t xml:space="preserve">XVIII-16(n)</t>
  </si>
  <si>
    <t xml:space="preserve">после 1896</t>
  </si>
  <si>
    <t xml:space="preserve">XVIII-17</t>
  </si>
  <si>
    <t xml:space="preserve">XVIII-19</t>
  </si>
  <si>
    <t xml:space="preserve">XVIII-20</t>
  </si>
  <si>
    <t xml:space="preserve">Среднее</t>
  </si>
  <si>
    <t xml:space="preserve">Сум.кв.</t>
  </si>
  <si>
    <t xml:space="preserve">Станд.откл</t>
  </si>
  <si>
    <t xml:space="preserve">Станд.откл.град</t>
  </si>
  <si>
    <t xml:space="preserve">3 сигма</t>
  </si>
  <si>
    <t xml:space="preserve">Черных растров:54</t>
  </si>
  <si>
    <t xml:space="preserve">Расчет по всему массиву:</t>
  </si>
  <si>
    <t xml:space="preserve">Красных растров:9</t>
  </si>
  <si>
    <t xml:space="preserve">Расчет без красных растров:</t>
  </si>
  <si>
    <t xml:space="preserve">Расчет по красным растрам:</t>
  </si>
  <si>
    <t xml:space="preserve">Расчет без красных точек:</t>
  </si>
  <si>
    <t xml:space="preserve">Азимут рамки</t>
  </si>
  <si>
    <t xml:space="preserve">XII-16</t>
  </si>
  <si>
    <t xml:space="preserve">(Измерения по трем меридианам и нижней рамке листа)</t>
  </si>
  <si>
    <t xml:space="preserve">ВЫВОД ИТОГОВ</t>
  </si>
  <si>
    <t xml:space="preserve">Регрессионная статистика</t>
  </si>
  <si>
    <t xml:space="preserve">Множественный R</t>
  </si>
  <si>
    <t xml:space="preserve">R-квадрат</t>
  </si>
  <si>
    <t xml:space="preserve">Нормированный R-квадрат</t>
  </si>
  <si>
    <t xml:space="preserve">Стандартная ошибка</t>
  </si>
  <si>
    <t xml:space="preserve">Наблюдения</t>
  </si>
  <si>
    <t xml:space="preserve">Дисперсионный анализ</t>
  </si>
  <si>
    <t xml:space="preserve">df</t>
  </si>
  <si>
    <t xml:space="preserve">SS</t>
  </si>
  <si>
    <t xml:space="preserve">MS</t>
  </si>
  <si>
    <t xml:space="preserve">F</t>
  </si>
  <si>
    <t xml:space="preserve">Значимость F</t>
  </si>
  <si>
    <t xml:space="preserve">Регрессия</t>
  </si>
  <si>
    <t xml:space="preserve">Остаток</t>
  </si>
  <si>
    <t xml:space="preserve">Итого</t>
  </si>
  <si>
    <t xml:space="preserve">Коэффициенты</t>
  </si>
  <si>
    <t xml:space="preserve">t-статистика</t>
  </si>
  <si>
    <t xml:space="preserve">P-Значение</t>
  </si>
  <si>
    <t xml:space="preserve">Нижние 95%</t>
  </si>
  <si>
    <t xml:space="preserve">Верхние 95%</t>
  </si>
  <si>
    <t xml:space="preserve">Нижние 95,0%</t>
  </si>
  <si>
    <t xml:space="preserve">Верхние 95,0%</t>
  </si>
  <si>
    <t xml:space="preserve">Y-пересечение</t>
  </si>
  <si>
    <t xml:space="preserve">ВЫВОД ОСТАТКА</t>
  </si>
  <si>
    <t xml:space="preserve">ВЫВОД ВЕРОЯТНОСТИ</t>
  </si>
  <si>
    <t xml:space="preserve">Наблюдение</t>
  </si>
  <si>
    <t xml:space="preserve">Предсказанное 4,12865000000001</t>
  </si>
  <si>
    <t xml:space="preserve">Остатки</t>
  </si>
  <si>
    <t xml:space="preserve">Стандартные остатки</t>
  </si>
  <si>
    <t xml:space="preserve">Персентиль</t>
  </si>
  <si>
    <t xml:space="preserve">Подбор параметра</t>
  </si>
  <si>
    <t xml:space="preserve">K(Фи) макс</t>
  </si>
  <si>
    <t xml:space="preserve">Фи</t>
  </si>
  <si>
    <t xml:space="preserve">Фи рад</t>
  </si>
  <si>
    <t xml:space="preserve">COS(Фи)</t>
  </si>
  <si>
    <t xml:space="preserve">Пси(0)</t>
  </si>
  <si>
    <t xml:space="preserve">Пробн Фи(0)</t>
  </si>
  <si>
    <t xml:space="preserve">Пробн Пси(0)</t>
  </si>
  <si>
    <t xml:space="preserve">%%</t>
  </si>
  <si>
    <t xml:space="preserve">K(Фи) мин</t>
  </si>
  <si>
    <t xml:space="preserve">K(Фи)</t>
  </si>
  <si>
    <t xml:space="preserve">Предсказанное -5,9175500000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23.5"/>
      <color rgb="FF000000"/>
      <name val="Arial Cyr"/>
      <family val="2"/>
    </font>
    <font>
      <sz val="19.5"/>
      <color rgb="FF000000"/>
      <name val="Arial Cyr"/>
      <family val="2"/>
    </font>
    <font>
      <b val="true"/>
      <sz val="19.5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8.5"/>
      <color rgb="FF000000"/>
      <name val="Arial Cyr"/>
      <family val="2"/>
    </font>
    <font>
      <sz val="15.5"/>
      <color rgb="FF000000"/>
      <name val="Arial Cyr"/>
      <family val="2"/>
    </font>
    <font>
      <b val="true"/>
      <sz val="15.5"/>
      <color rgb="FF000000"/>
      <name val="Arial Cyr"/>
      <family val="2"/>
    </font>
    <font>
      <sz val="8"/>
      <color rgb="FF000000"/>
      <name val="Arial Cyr"/>
      <family val="2"/>
    </font>
    <font>
      <b val="true"/>
      <sz val="15.25"/>
      <color rgb="FF000000"/>
      <name val="Arial Cyr"/>
      <family val="2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350" spc="-1" strike="noStrike">
                <a:solidFill>
                  <a:srgbClr val="000000"/>
                </a:solidFill>
                <a:latin typeface="Arial Cyr"/>
              </a:rPr>
              <a:t>5,16666667 График оста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меридиана'!$C$3:$C$24</c:f>
              <c:numCache>
                <c:formatCode>General</c:formatCode>
                <c:ptCount val="22"/>
                <c:pt idx="0">
                  <c:v>5.5</c:v>
                </c:pt>
                <c:pt idx="1">
                  <c:v>5.5</c:v>
                </c:pt>
                <c:pt idx="2">
                  <c:v>3.83333333</c:v>
                </c:pt>
                <c:pt idx="3">
                  <c:v>4.5</c:v>
                </c:pt>
                <c:pt idx="4">
                  <c:v>3.16666667</c:v>
                </c:pt>
                <c:pt idx="5">
                  <c:v>1.5</c:v>
                </c:pt>
                <c:pt idx="6">
                  <c:v>2.16666667</c:v>
                </c:pt>
                <c:pt idx="7">
                  <c:v>0.16666667</c:v>
                </c:pt>
                <c:pt idx="8">
                  <c:v>0.5</c:v>
                </c:pt>
                <c:pt idx="9">
                  <c:v>0.83333333</c:v>
                </c:pt>
                <c:pt idx="10">
                  <c:v>-0.83333333</c:v>
                </c:pt>
                <c:pt idx="11">
                  <c:v>-0.16666667</c:v>
                </c:pt>
                <c:pt idx="12">
                  <c:v>-2.16666667</c:v>
                </c:pt>
                <c:pt idx="13">
                  <c:v>-1.5</c:v>
                </c:pt>
                <c:pt idx="14">
                  <c:v>-3.16666667</c:v>
                </c:pt>
                <c:pt idx="15">
                  <c:v>-4.5</c:v>
                </c:pt>
                <c:pt idx="16">
                  <c:v>-3.83333333</c:v>
                </c:pt>
                <c:pt idx="17">
                  <c:v>-5.5</c:v>
                </c:pt>
                <c:pt idx="18">
                  <c:v>-6.83333333</c:v>
                </c:pt>
                <c:pt idx="19">
                  <c:v>-6.16666667</c:v>
                </c:pt>
                <c:pt idx="20">
                  <c:v>-7.83333333</c:v>
                </c:pt>
                <c:pt idx="21">
                  <c:v>-8.5</c:v>
                </c:pt>
              </c:numCache>
            </c:numRef>
          </c:xVal>
          <c:yVal>
            <c:numRef>
              <c:f>'55 40'!$C$25:$C$46</c:f>
              <c:numCache>
                <c:formatCode>General</c:formatCode>
                <c:ptCount val="22"/>
                <c:pt idx="0">
                  <c:v>-0.0595956695396449</c:v>
                </c:pt>
                <c:pt idx="1">
                  <c:v>-0.144045669539635</c:v>
                </c:pt>
                <c:pt idx="2">
                  <c:v>-0.0610681912818136</c:v>
                </c:pt>
                <c:pt idx="3">
                  <c:v>0.2161308158312</c:v>
                </c:pt>
                <c:pt idx="4">
                  <c:v>0.124282793685915</c:v>
                </c:pt>
                <c:pt idx="5">
                  <c:v>0.250710271943743</c:v>
                </c:pt>
                <c:pt idx="6">
                  <c:v>0.106699279056755</c:v>
                </c:pt>
                <c:pt idx="7">
                  <c:v>0.156262249798443</c:v>
                </c:pt>
                <c:pt idx="8">
                  <c:v>0.0230867573145912</c:v>
                </c:pt>
                <c:pt idx="9">
                  <c:v>0.0554112648307056</c:v>
                </c:pt>
                <c:pt idx="10">
                  <c:v>0.15903873516928</c:v>
                </c:pt>
                <c:pt idx="11">
                  <c:v>0.0948377502015795</c:v>
                </c:pt>
                <c:pt idx="12">
                  <c:v>0.172240720943237</c:v>
                </c:pt>
                <c:pt idx="13">
                  <c:v>-0.0268602719437445</c:v>
                </c:pt>
                <c:pt idx="14">
                  <c:v>0.243717206314094</c:v>
                </c:pt>
                <c:pt idx="15">
                  <c:v>0.0775191841687994</c:v>
                </c:pt>
                <c:pt idx="16">
                  <c:v>0.135818191281808</c:v>
                </c:pt>
                <c:pt idx="17">
                  <c:v>0.152795669539641</c:v>
                </c:pt>
                <c:pt idx="18">
                  <c:v>-0.0983023526056579</c:v>
                </c:pt>
                <c:pt idx="19">
                  <c:v>0.0701966624266355</c:v>
                </c:pt>
                <c:pt idx="20">
                  <c:v>-0.0432258672348187</c:v>
                </c:pt>
                <c:pt idx="21">
                  <c:v>-0.19792487434783</c:v>
                </c:pt>
              </c:numCache>
            </c:numRef>
          </c:yVal>
          <c:smooth val="0"/>
        </c:ser>
        <c:axId val="98779559"/>
        <c:axId val="29590368"/>
      </c:scatterChart>
      <c:valAx>
        <c:axId val="9877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 Cyr"/>
                  </a:rPr>
                  <a:t>5,1666666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90368"/>
        <c:crossesAt val="0"/>
        <c:crossBetween val="midCat"/>
      </c:valAx>
      <c:valAx>
        <c:axId val="29590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Arial Cyr"/>
                  </a:rPr>
                  <a:t>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79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меридиана'!$C$3:$C$24</c:f>
              <c:numCache>
                <c:formatCode>General</c:formatCode>
                <c:ptCount val="22"/>
                <c:pt idx="0">
                  <c:v>5.5</c:v>
                </c:pt>
                <c:pt idx="1">
                  <c:v>5.5</c:v>
                </c:pt>
                <c:pt idx="2">
                  <c:v>3.83333333</c:v>
                </c:pt>
                <c:pt idx="3">
                  <c:v>4.5</c:v>
                </c:pt>
                <c:pt idx="4">
                  <c:v>3.16666667</c:v>
                </c:pt>
                <c:pt idx="5">
                  <c:v>1.5</c:v>
                </c:pt>
                <c:pt idx="6">
                  <c:v>2.16666667</c:v>
                </c:pt>
                <c:pt idx="7">
                  <c:v>0.16666667</c:v>
                </c:pt>
                <c:pt idx="8">
                  <c:v>0.5</c:v>
                </c:pt>
                <c:pt idx="9">
                  <c:v>0.83333333</c:v>
                </c:pt>
                <c:pt idx="10">
                  <c:v>-0.83333333</c:v>
                </c:pt>
                <c:pt idx="11">
                  <c:v>-0.16666667</c:v>
                </c:pt>
                <c:pt idx="12">
                  <c:v>-2.16666667</c:v>
                </c:pt>
                <c:pt idx="13">
                  <c:v>-1.5</c:v>
                </c:pt>
                <c:pt idx="14">
                  <c:v>-3.16666667</c:v>
                </c:pt>
                <c:pt idx="15">
                  <c:v>-4.5</c:v>
                </c:pt>
                <c:pt idx="16">
                  <c:v>-3.83333333</c:v>
                </c:pt>
                <c:pt idx="17">
                  <c:v>-5.5</c:v>
                </c:pt>
                <c:pt idx="18">
                  <c:v>-6.83333333</c:v>
                </c:pt>
                <c:pt idx="19">
                  <c:v>-6.16666667</c:v>
                </c:pt>
                <c:pt idx="20">
                  <c:v>-7.83333333</c:v>
                </c:pt>
                <c:pt idx="21">
                  <c:v>-8.5</c:v>
                </c:pt>
              </c:numCache>
            </c:numRef>
          </c:xVal>
          <c:yVal>
            <c:numRef>
              <c:f>'2 меридиана'!$K$3:$K$24</c:f>
              <c:numCache>
                <c:formatCode>General</c:formatCode>
                <c:ptCount val="22"/>
                <c:pt idx="0">
                  <c:v>4.29599999999999</c:v>
                </c:pt>
                <c:pt idx="1">
                  <c:v>4.21155</c:v>
                </c:pt>
                <c:pt idx="2">
                  <c:v>2.97465</c:v>
                </c:pt>
                <c:pt idx="3">
                  <c:v>3.77979999999999</c:v>
                </c:pt>
                <c:pt idx="4">
                  <c:v>2.63205000000001</c:v>
                </c:pt>
                <c:pt idx="5">
                  <c:v>1.43860000000001</c:v>
                </c:pt>
                <c:pt idx="6">
                  <c:v>1.82254</c:v>
                </c:pt>
                <c:pt idx="7">
                  <c:v>0.288250000000005</c:v>
                </c:pt>
                <c:pt idx="8">
                  <c:v>0.419050000000013</c:v>
                </c:pt>
                <c:pt idx="9">
                  <c:v>0.715349999999987</c:v>
                </c:pt>
                <c:pt idx="10">
                  <c:v>-0.500900000000002</c:v>
                </c:pt>
                <c:pt idx="11">
                  <c:v>-0.0371499999999827</c:v>
                </c:pt>
                <c:pt idx="12">
                  <c:v>-1.54360000000001</c:v>
                </c:pt>
                <c:pt idx="13">
                  <c:v>-1.21475000000001</c:v>
                </c:pt>
                <c:pt idx="14">
                  <c:v>-2.26405</c:v>
                </c:pt>
                <c:pt idx="15">
                  <c:v>-3.48615</c:v>
                </c:pt>
                <c:pt idx="16">
                  <c:v>-2.8999</c:v>
                </c:pt>
                <c:pt idx="17">
                  <c:v>-4.2028</c:v>
                </c:pt>
                <c:pt idx="18">
                  <c:v>-5.5098</c:v>
                </c:pt>
                <c:pt idx="19">
                  <c:v>-4.81334999999999</c:v>
                </c:pt>
                <c:pt idx="20">
                  <c:v>-6.24665</c:v>
                </c:pt>
                <c:pt idx="21">
                  <c:v>-6.9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меридиана'!$C$3:$C$24</c:f>
              <c:numCache>
                <c:formatCode>General</c:formatCode>
                <c:ptCount val="22"/>
                <c:pt idx="0">
                  <c:v>5.5</c:v>
                </c:pt>
                <c:pt idx="1">
                  <c:v>5.5</c:v>
                </c:pt>
                <c:pt idx="2">
                  <c:v>3.83333333</c:v>
                </c:pt>
                <c:pt idx="3">
                  <c:v>4.5</c:v>
                </c:pt>
                <c:pt idx="4">
                  <c:v>3.16666667</c:v>
                </c:pt>
                <c:pt idx="5">
                  <c:v>1.5</c:v>
                </c:pt>
                <c:pt idx="6">
                  <c:v>2.16666667</c:v>
                </c:pt>
                <c:pt idx="7">
                  <c:v>0.16666667</c:v>
                </c:pt>
                <c:pt idx="8">
                  <c:v>0.5</c:v>
                </c:pt>
                <c:pt idx="9">
                  <c:v>0.83333333</c:v>
                </c:pt>
                <c:pt idx="10">
                  <c:v>-0.83333333</c:v>
                </c:pt>
                <c:pt idx="11">
                  <c:v>-0.16666667</c:v>
                </c:pt>
                <c:pt idx="12">
                  <c:v>-2.16666667</c:v>
                </c:pt>
                <c:pt idx="13">
                  <c:v>-1.5</c:v>
                </c:pt>
                <c:pt idx="14">
                  <c:v>-3.16666667</c:v>
                </c:pt>
                <c:pt idx="15">
                  <c:v>-4.5</c:v>
                </c:pt>
                <c:pt idx="16">
                  <c:v>-3.83333333</c:v>
                </c:pt>
                <c:pt idx="17">
                  <c:v>-5.5</c:v>
                </c:pt>
                <c:pt idx="18">
                  <c:v>-6.83333333</c:v>
                </c:pt>
                <c:pt idx="19">
                  <c:v>-6.16666667</c:v>
                </c:pt>
                <c:pt idx="20">
                  <c:v>-7.83333333</c:v>
                </c:pt>
                <c:pt idx="21">
                  <c:v>-8.5</c:v>
                </c:pt>
              </c:numCache>
            </c:numRef>
          </c:xVal>
          <c:yVal>
            <c:numRef>
              <c:f>'55 40'!$B$25:$B$46</c:f>
              <c:numCache>
                <c:formatCode>General</c:formatCode>
                <c:ptCount val="22"/>
                <c:pt idx="0">
                  <c:v>4.35559566953964</c:v>
                </c:pt>
                <c:pt idx="1">
                  <c:v>4.35559566953964</c:v>
                </c:pt>
                <c:pt idx="2">
                  <c:v>3.03571819128181</c:v>
                </c:pt>
                <c:pt idx="3">
                  <c:v>3.56366918416879</c:v>
                </c:pt>
                <c:pt idx="4">
                  <c:v>2.50776720631409</c:v>
                </c:pt>
                <c:pt idx="5">
                  <c:v>1.18788972805626</c:v>
                </c:pt>
                <c:pt idx="6">
                  <c:v>1.71584072094325</c:v>
                </c:pt>
                <c:pt idx="7">
                  <c:v>0.131987750201562</c:v>
                </c:pt>
                <c:pt idx="8">
                  <c:v>0.395963242685422</c:v>
                </c:pt>
                <c:pt idx="9">
                  <c:v>0.659938735169281</c:v>
                </c:pt>
                <c:pt idx="10">
                  <c:v>-0.659938735169281</c:v>
                </c:pt>
                <c:pt idx="11">
                  <c:v>-0.131987750201562</c:v>
                </c:pt>
                <c:pt idx="12">
                  <c:v>-1.71584072094325</c:v>
                </c:pt>
                <c:pt idx="13">
                  <c:v>-1.18788972805626</c:v>
                </c:pt>
                <c:pt idx="14">
                  <c:v>-2.50776720631409</c:v>
                </c:pt>
                <c:pt idx="15">
                  <c:v>-3.56366918416879</c:v>
                </c:pt>
                <c:pt idx="16">
                  <c:v>-3.03571819128181</c:v>
                </c:pt>
                <c:pt idx="17">
                  <c:v>-4.35559566953964</c:v>
                </c:pt>
                <c:pt idx="18">
                  <c:v>-5.41149764739434</c:v>
                </c:pt>
                <c:pt idx="19">
                  <c:v>-4.88354666242662</c:v>
                </c:pt>
                <c:pt idx="20">
                  <c:v>-6.20342413276518</c:v>
                </c:pt>
                <c:pt idx="21">
                  <c:v>-6.73137512565217</c:v>
                </c:pt>
              </c:numCache>
            </c:numRef>
          </c:yVal>
          <c:smooth val="0"/>
        </c:ser>
        <c:axId val="45329883"/>
        <c:axId val="66165065"/>
      </c:scatterChart>
      <c:valAx>
        <c:axId val="453298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65065"/>
        <c:crossesAt val="0"/>
        <c:crossBetween val="midCat"/>
      </c:valAx>
      <c:valAx>
        <c:axId val="661650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298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нормального распредел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40'!$F$25:$F$46</c:f>
              <c:numCache>
                <c:formatCode>General</c:formatCode>
                <c:ptCount val="22"/>
                <c:pt idx="0">
                  <c:v>2.27272727272727</c:v>
                </c:pt>
                <c:pt idx="1">
                  <c:v>6.81818181818182</c:v>
                </c:pt>
                <c:pt idx="2">
                  <c:v>11.3636363636364</c:v>
                </c:pt>
                <c:pt idx="3">
                  <c:v>15.9090909090909</c:v>
                </c:pt>
                <c:pt idx="4">
                  <c:v>20.4545454545455</c:v>
                </c:pt>
                <c:pt idx="5">
                  <c:v>25</c:v>
                </c:pt>
                <c:pt idx="6">
                  <c:v>29.5454545454545</c:v>
                </c:pt>
                <c:pt idx="7">
                  <c:v>34.0909090909091</c:v>
                </c:pt>
                <c:pt idx="8">
                  <c:v>38.6363636363636</c:v>
                </c:pt>
                <c:pt idx="9">
                  <c:v>43.1818181818182</c:v>
                </c:pt>
                <c:pt idx="10">
                  <c:v>47.7272727272727</c:v>
                </c:pt>
                <c:pt idx="11">
                  <c:v>52.2727272727273</c:v>
                </c:pt>
                <c:pt idx="12">
                  <c:v>56.8181818181818</c:v>
                </c:pt>
                <c:pt idx="13">
                  <c:v>61.3636363636364</c:v>
                </c:pt>
                <c:pt idx="14">
                  <c:v>65.9090909090909</c:v>
                </c:pt>
                <c:pt idx="15">
                  <c:v>70.4545454545455</c:v>
                </c:pt>
                <c:pt idx="16">
                  <c:v>75</c:v>
                </c:pt>
                <c:pt idx="17">
                  <c:v>79.5454545454546</c:v>
                </c:pt>
                <c:pt idx="18">
                  <c:v>84.0909090909091</c:v>
                </c:pt>
                <c:pt idx="19">
                  <c:v>88.6363636363636</c:v>
                </c:pt>
                <c:pt idx="20">
                  <c:v>93.1818181818182</c:v>
                </c:pt>
                <c:pt idx="21">
                  <c:v>97.7272727272727</c:v>
                </c:pt>
              </c:numCache>
            </c:numRef>
          </c:xVal>
          <c:yVal>
            <c:numRef>
              <c:f>'55 40'!$G$25:$G$46</c:f>
              <c:numCache>
                <c:formatCode>General</c:formatCode>
                <c:ptCount val="22"/>
                <c:pt idx="0">
                  <c:v>-6.9293</c:v>
                </c:pt>
                <c:pt idx="1">
                  <c:v>-6.24665</c:v>
                </c:pt>
                <c:pt idx="2">
                  <c:v>-5.5098</c:v>
                </c:pt>
                <c:pt idx="3">
                  <c:v>-4.81334999999999</c:v>
                </c:pt>
                <c:pt idx="4">
                  <c:v>-4.2028</c:v>
                </c:pt>
                <c:pt idx="5">
                  <c:v>-3.48615</c:v>
                </c:pt>
                <c:pt idx="6">
                  <c:v>-2.8999</c:v>
                </c:pt>
                <c:pt idx="7">
                  <c:v>-2.26405</c:v>
                </c:pt>
                <c:pt idx="8">
                  <c:v>-1.54360000000001</c:v>
                </c:pt>
                <c:pt idx="9">
                  <c:v>-1.21475000000001</c:v>
                </c:pt>
                <c:pt idx="10">
                  <c:v>-0.500900000000002</c:v>
                </c:pt>
                <c:pt idx="11">
                  <c:v>-0.0371499999999827</c:v>
                </c:pt>
                <c:pt idx="12">
                  <c:v>0.288250000000005</c:v>
                </c:pt>
                <c:pt idx="13">
                  <c:v>0.419050000000013</c:v>
                </c:pt>
                <c:pt idx="14">
                  <c:v>0.715349999999987</c:v>
                </c:pt>
                <c:pt idx="15">
                  <c:v>1.43860000000001</c:v>
                </c:pt>
                <c:pt idx="16">
                  <c:v>1.82254</c:v>
                </c:pt>
                <c:pt idx="17">
                  <c:v>2.63205000000001</c:v>
                </c:pt>
                <c:pt idx="18">
                  <c:v>2.97465</c:v>
                </c:pt>
                <c:pt idx="19">
                  <c:v>3.77979999999999</c:v>
                </c:pt>
                <c:pt idx="20">
                  <c:v>4.21155</c:v>
                </c:pt>
                <c:pt idx="21">
                  <c:v>4.29599999999999</c:v>
                </c:pt>
              </c:numCache>
            </c:numRef>
          </c:yVal>
          <c:smooth val="0"/>
        </c:ser>
        <c:axId val="85096786"/>
        <c:axId val="68362353"/>
      </c:scatterChart>
      <c:valAx>
        <c:axId val="85096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сентиль выбор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62353"/>
        <c:crossesAt val="0"/>
        <c:crossBetween val="midCat"/>
      </c:valAx>
      <c:valAx>
        <c:axId val="683623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4,1286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96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yr"/>
              </a:rPr>
              <a:t>5,16666667 График оста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меридиана'!$C$3:$C$24</c:f>
              <c:numCache>
                <c:formatCode>General</c:formatCode>
                <c:ptCount val="22"/>
                <c:pt idx="0">
                  <c:v>5.5</c:v>
                </c:pt>
                <c:pt idx="1">
                  <c:v>5.5</c:v>
                </c:pt>
                <c:pt idx="2">
                  <c:v>3.83333333</c:v>
                </c:pt>
                <c:pt idx="3">
                  <c:v>4.5</c:v>
                </c:pt>
                <c:pt idx="4">
                  <c:v>3.16666667</c:v>
                </c:pt>
                <c:pt idx="5">
                  <c:v>1.5</c:v>
                </c:pt>
                <c:pt idx="6">
                  <c:v>2.16666667</c:v>
                </c:pt>
                <c:pt idx="7">
                  <c:v>0.16666667</c:v>
                </c:pt>
                <c:pt idx="8">
                  <c:v>0.5</c:v>
                </c:pt>
                <c:pt idx="9">
                  <c:v>0.83333333</c:v>
                </c:pt>
                <c:pt idx="10">
                  <c:v>-0.83333333</c:v>
                </c:pt>
                <c:pt idx="11">
                  <c:v>-0.16666667</c:v>
                </c:pt>
                <c:pt idx="12">
                  <c:v>-2.16666667</c:v>
                </c:pt>
                <c:pt idx="13">
                  <c:v>-1.5</c:v>
                </c:pt>
                <c:pt idx="14">
                  <c:v>-3.16666667</c:v>
                </c:pt>
                <c:pt idx="15">
                  <c:v>-4.5</c:v>
                </c:pt>
                <c:pt idx="16">
                  <c:v>-3.83333333</c:v>
                </c:pt>
                <c:pt idx="17">
                  <c:v>-5.5</c:v>
                </c:pt>
                <c:pt idx="18">
                  <c:v>-6.83333333</c:v>
                </c:pt>
                <c:pt idx="19">
                  <c:v>-6.16666667</c:v>
                </c:pt>
                <c:pt idx="20">
                  <c:v>-7.83333333</c:v>
                </c:pt>
                <c:pt idx="21">
                  <c:v>-8.5</c:v>
                </c:pt>
              </c:numCache>
            </c:numRef>
          </c:xVal>
          <c:yVal>
            <c:numRef>
              <c:f>'55 40-1'!$C$25:$C$46</c:f>
              <c:numCache>
                <c:formatCode>General</c:formatCode>
                <c:ptCount val="22"/>
                <c:pt idx="0">
                  <c:v>-0.148707979353727</c:v>
                </c:pt>
                <c:pt idx="1">
                  <c:v>-0.233157979353717</c:v>
                </c:pt>
                <c:pt idx="2">
                  <c:v>-0.143797750968704</c:v>
                </c:pt>
                <c:pt idx="3">
                  <c:v>0.130848156085774</c:v>
                </c:pt>
                <c:pt idx="4">
                  <c:v>0.044106334019264</c:v>
                </c:pt>
                <c:pt idx="5">
                  <c:v>0.176916562404284</c:v>
                </c:pt>
                <c:pt idx="6">
                  <c:v>0.0303524694587596</c:v>
                </c:pt>
                <c:pt idx="7">
                  <c:v>0.0875747403377586</c:v>
                </c:pt>
                <c:pt idx="8">
                  <c:v>-0.0468773021562127</c:v>
                </c:pt>
                <c:pt idx="9">
                  <c:v>-0.015829344650218</c:v>
                </c:pt>
                <c:pt idx="10">
                  <c:v>0.0941808757772509</c:v>
                </c:pt>
                <c:pt idx="11">
                  <c:v>0.0274267907893114</c:v>
                </c:pt>
                <c:pt idx="12">
                  <c:v>0.112489061668279</c:v>
                </c:pt>
                <c:pt idx="13">
                  <c:v>-0.0891650312772372</c:v>
                </c:pt>
                <c:pt idx="14">
                  <c:v>0.187795197107793</c:v>
                </c:pt>
                <c:pt idx="15">
                  <c:v>0.0267033750412731</c:v>
                </c:pt>
                <c:pt idx="16">
                  <c:v>0.0824492820957459</c:v>
                </c:pt>
                <c:pt idx="17">
                  <c:v>0.105809510480771</c:v>
                </c:pt>
                <c:pt idx="18">
                  <c:v>-0.140182311585753</c:v>
                </c:pt>
                <c:pt idx="19">
                  <c:v>0.0257636034263014</c:v>
                </c:pt>
                <c:pt idx="20">
                  <c:v>-0.0812761761462584</c:v>
                </c:pt>
                <c:pt idx="21">
                  <c:v>-0.233422083200734</c:v>
                </c:pt>
              </c:numCache>
            </c:numRef>
          </c:yVal>
          <c:smooth val="0"/>
        </c:ser>
        <c:axId val="87507237"/>
        <c:axId val="95998014"/>
      </c:scatterChart>
      <c:valAx>
        <c:axId val="8750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yr"/>
                  </a:rPr>
                  <a:t>5,1666666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98014"/>
        <c:crossesAt val="0"/>
        <c:crossBetween val="midCat"/>
      </c:valAx>
      <c:valAx>
        <c:axId val="959980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 Cyr"/>
                  </a:rPr>
                  <a:t>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07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85074041385"/>
          <c:y val="0.0272447877730709"/>
          <c:w val="0.969451799548887"/>
          <c:h val="0.971841515076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меридиана'!$C$3:$C$24</c:f>
              <c:numCache>
                <c:formatCode>General</c:formatCode>
                <c:ptCount val="22"/>
                <c:pt idx="0">
                  <c:v>5.5</c:v>
                </c:pt>
                <c:pt idx="1">
                  <c:v>5.5</c:v>
                </c:pt>
                <c:pt idx="2">
                  <c:v>3.83333333</c:v>
                </c:pt>
                <c:pt idx="3">
                  <c:v>4.5</c:v>
                </c:pt>
                <c:pt idx="4">
                  <c:v>3.16666667</c:v>
                </c:pt>
                <c:pt idx="5">
                  <c:v>1.5</c:v>
                </c:pt>
                <c:pt idx="6">
                  <c:v>2.16666667</c:v>
                </c:pt>
                <c:pt idx="7">
                  <c:v>0.16666667</c:v>
                </c:pt>
                <c:pt idx="8">
                  <c:v>0.5</c:v>
                </c:pt>
                <c:pt idx="9">
                  <c:v>0.83333333</c:v>
                </c:pt>
                <c:pt idx="10">
                  <c:v>-0.83333333</c:v>
                </c:pt>
                <c:pt idx="11">
                  <c:v>-0.16666667</c:v>
                </c:pt>
                <c:pt idx="12">
                  <c:v>-2.16666667</c:v>
                </c:pt>
                <c:pt idx="13">
                  <c:v>-1.5</c:v>
                </c:pt>
                <c:pt idx="14">
                  <c:v>-3.16666667</c:v>
                </c:pt>
                <c:pt idx="15">
                  <c:v>-4.5</c:v>
                </c:pt>
                <c:pt idx="16">
                  <c:v>-3.83333333</c:v>
                </c:pt>
                <c:pt idx="17">
                  <c:v>-5.5</c:v>
                </c:pt>
                <c:pt idx="18">
                  <c:v>-6.83333333</c:v>
                </c:pt>
                <c:pt idx="19">
                  <c:v>-6.16666667</c:v>
                </c:pt>
                <c:pt idx="20">
                  <c:v>-7.83333333</c:v>
                </c:pt>
                <c:pt idx="21">
                  <c:v>-8.5</c:v>
                </c:pt>
              </c:numCache>
            </c:numRef>
          </c:xVal>
          <c:yVal>
            <c:numRef>
              <c:f>'2 меридиана'!$K$3:$K$24</c:f>
              <c:numCache>
                <c:formatCode>General</c:formatCode>
                <c:ptCount val="22"/>
                <c:pt idx="0">
                  <c:v>4.29599999999999</c:v>
                </c:pt>
                <c:pt idx="1">
                  <c:v>4.21155</c:v>
                </c:pt>
                <c:pt idx="2">
                  <c:v>2.97465</c:v>
                </c:pt>
                <c:pt idx="3">
                  <c:v>3.77979999999999</c:v>
                </c:pt>
                <c:pt idx="4">
                  <c:v>2.63205000000001</c:v>
                </c:pt>
                <c:pt idx="5">
                  <c:v>1.43860000000001</c:v>
                </c:pt>
                <c:pt idx="6">
                  <c:v>1.82254</c:v>
                </c:pt>
                <c:pt idx="7">
                  <c:v>0.288250000000005</c:v>
                </c:pt>
                <c:pt idx="8">
                  <c:v>0.419050000000013</c:v>
                </c:pt>
                <c:pt idx="9">
                  <c:v>0.715349999999987</c:v>
                </c:pt>
                <c:pt idx="10">
                  <c:v>-0.500900000000002</c:v>
                </c:pt>
                <c:pt idx="11">
                  <c:v>-0.0371499999999827</c:v>
                </c:pt>
                <c:pt idx="12">
                  <c:v>-1.54360000000001</c:v>
                </c:pt>
                <c:pt idx="13">
                  <c:v>-1.21475000000001</c:v>
                </c:pt>
                <c:pt idx="14">
                  <c:v>-2.26405</c:v>
                </c:pt>
                <c:pt idx="15">
                  <c:v>-3.48615</c:v>
                </c:pt>
                <c:pt idx="16">
                  <c:v>-2.8999</c:v>
                </c:pt>
                <c:pt idx="17">
                  <c:v>-4.2028</c:v>
                </c:pt>
                <c:pt idx="18">
                  <c:v>-5.5098</c:v>
                </c:pt>
                <c:pt idx="19">
                  <c:v>-4.81334999999999</c:v>
                </c:pt>
                <c:pt idx="20">
                  <c:v>-6.24665</c:v>
                </c:pt>
                <c:pt idx="21">
                  <c:v>-6.92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меридиана'!$C$3:$C$24</c:f>
              <c:numCache>
                <c:formatCode>General</c:formatCode>
                <c:ptCount val="22"/>
                <c:pt idx="0">
                  <c:v>5.5</c:v>
                </c:pt>
                <c:pt idx="1">
                  <c:v>5.5</c:v>
                </c:pt>
                <c:pt idx="2">
                  <c:v>3.83333333</c:v>
                </c:pt>
                <c:pt idx="3">
                  <c:v>4.5</c:v>
                </c:pt>
                <c:pt idx="4">
                  <c:v>3.16666667</c:v>
                </c:pt>
                <c:pt idx="5">
                  <c:v>1.5</c:v>
                </c:pt>
                <c:pt idx="6">
                  <c:v>2.16666667</c:v>
                </c:pt>
                <c:pt idx="7">
                  <c:v>0.16666667</c:v>
                </c:pt>
                <c:pt idx="8">
                  <c:v>0.5</c:v>
                </c:pt>
                <c:pt idx="9">
                  <c:v>0.83333333</c:v>
                </c:pt>
                <c:pt idx="10">
                  <c:v>-0.83333333</c:v>
                </c:pt>
                <c:pt idx="11">
                  <c:v>-0.16666667</c:v>
                </c:pt>
                <c:pt idx="12">
                  <c:v>-2.16666667</c:v>
                </c:pt>
                <c:pt idx="13">
                  <c:v>-1.5</c:v>
                </c:pt>
                <c:pt idx="14">
                  <c:v>-3.16666667</c:v>
                </c:pt>
                <c:pt idx="15">
                  <c:v>-4.5</c:v>
                </c:pt>
                <c:pt idx="16">
                  <c:v>-3.83333333</c:v>
                </c:pt>
                <c:pt idx="17">
                  <c:v>-5.5</c:v>
                </c:pt>
                <c:pt idx="18">
                  <c:v>-6.83333333</c:v>
                </c:pt>
                <c:pt idx="19">
                  <c:v>-6.16666667</c:v>
                </c:pt>
                <c:pt idx="20">
                  <c:v>-7.83333333</c:v>
                </c:pt>
                <c:pt idx="21">
                  <c:v>-8.5</c:v>
                </c:pt>
              </c:numCache>
            </c:numRef>
          </c:xVal>
          <c:yVal>
            <c:numRef>
              <c:f>'55 40-1'!$B$25:$B$46</c:f>
              <c:numCache>
                <c:formatCode>General</c:formatCode>
                <c:ptCount val="22"/>
                <c:pt idx="0">
                  <c:v>4.44470797935372</c:v>
                </c:pt>
                <c:pt idx="1">
                  <c:v>4.44470797935372</c:v>
                </c:pt>
                <c:pt idx="2">
                  <c:v>3.1184477509687</c:v>
                </c:pt>
                <c:pt idx="3">
                  <c:v>3.64895184391422</c:v>
                </c:pt>
                <c:pt idx="4">
                  <c:v>2.58794366598074</c:v>
                </c:pt>
                <c:pt idx="5">
                  <c:v>1.26168343759572</c:v>
                </c:pt>
                <c:pt idx="6">
                  <c:v>1.79218753054124</c:v>
                </c:pt>
                <c:pt idx="7">
                  <c:v>0.200675259662246</c:v>
                </c:pt>
                <c:pt idx="8">
                  <c:v>0.465927302156226</c:v>
                </c:pt>
                <c:pt idx="9">
                  <c:v>0.731179344650205</c:v>
                </c:pt>
                <c:pt idx="10">
                  <c:v>-0.595080875777252</c:v>
                </c:pt>
                <c:pt idx="11">
                  <c:v>-0.0645767907892941</c:v>
                </c:pt>
                <c:pt idx="12">
                  <c:v>-1.65608906166829</c:v>
                </c:pt>
                <c:pt idx="13">
                  <c:v>-1.12558496872277</c:v>
                </c:pt>
                <c:pt idx="14">
                  <c:v>-2.45184519710779</c:v>
                </c:pt>
                <c:pt idx="15">
                  <c:v>-3.51285337504127</c:v>
                </c:pt>
                <c:pt idx="16">
                  <c:v>-2.98234928209575</c:v>
                </c:pt>
                <c:pt idx="17">
                  <c:v>-4.30860951048077</c:v>
                </c:pt>
                <c:pt idx="18">
                  <c:v>-5.36961768841425</c:v>
                </c:pt>
                <c:pt idx="19">
                  <c:v>-4.83911360342629</c:v>
                </c:pt>
                <c:pt idx="20">
                  <c:v>-6.16537382385374</c:v>
                </c:pt>
                <c:pt idx="21">
                  <c:v>-6.69587791679926</c:v>
                </c:pt>
              </c:numCache>
            </c:numRef>
          </c:yVal>
          <c:smooth val="0"/>
        </c:ser>
        <c:axId val="87924173"/>
        <c:axId val="76000724"/>
      </c:scatterChart>
      <c:valAx>
        <c:axId val="87924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00724"/>
        <c:crossesAt val="0"/>
        <c:crossBetween val="midCat"/>
      </c:valAx>
      <c:valAx>
        <c:axId val="760007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9241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нормального распредел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40-1'!$F$25:$F$46</c:f>
              <c:numCache>
                <c:formatCode>General</c:formatCode>
                <c:ptCount val="22"/>
                <c:pt idx="0">
                  <c:v>2.27272727272727</c:v>
                </c:pt>
                <c:pt idx="1">
                  <c:v>6.81818181818182</c:v>
                </c:pt>
                <c:pt idx="2">
                  <c:v>11.3636363636364</c:v>
                </c:pt>
                <c:pt idx="3">
                  <c:v>15.9090909090909</c:v>
                </c:pt>
                <c:pt idx="4">
                  <c:v>20.4545454545455</c:v>
                </c:pt>
                <c:pt idx="5">
                  <c:v>25</c:v>
                </c:pt>
                <c:pt idx="6">
                  <c:v>29.5454545454545</c:v>
                </c:pt>
                <c:pt idx="7">
                  <c:v>34.0909090909091</c:v>
                </c:pt>
                <c:pt idx="8">
                  <c:v>38.6363636363636</c:v>
                </c:pt>
                <c:pt idx="9">
                  <c:v>43.1818181818182</c:v>
                </c:pt>
                <c:pt idx="10">
                  <c:v>47.7272727272727</c:v>
                </c:pt>
                <c:pt idx="11">
                  <c:v>52.2727272727273</c:v>
                </c:pt>
                <c:pt idx="12">
                  <c:v>56.8181818181818</c:v>
                </c:pt>
                <c:pt idx="13">
                  <c:v>61.3636363636364</c:v>
                </c:pt>
                <c:pt idx="14">
                  <c:v>65.9090909090909</c:v>
                </c:pt>
                <c:pt idx="15">
                  <c:v>70.4545454545455</c:v>
                </c:pt>
                <c:pt idx="16">
                  <c:v>75</c:v>
                </c:pt>
                <c:pt idx="17">
                  <c:v>79.5454545454546</c:v>
                </c:pt>
                <c:pt idx="18">
                  <c:v>84.0909090909091</c:v>
                </c:pt>
                <c:pt idx="19">
                  <c:v>88.6363636363636</c:v>
                </c:pt>
                <c:pt idx="20">
                  <c:v>93.1818181818182</c:v>
                </c:pt>
                <c:pt idx="21">
                  <c:v>97.7272727272727</c:v>
                </c:pt>
              </c:numCache>
            </c:numRef>
          </c:xVal>
          <c:yVal>
            <c:numRef>
              <c:f>'55 40-1'!$G$25:$G$46</c:f>
              <c:numCache>
                <c:formatCode>General</c:formatCode>
                <c:ptCount val="22"/>
                <c:pt idx="0">
                  <c:v>-6.9293</c:v>
                </c:pt>
                <c:pt idx="1">
                  <c:v>-6.24665</c:v>
                </c:pt>
                <c:pt idx="2">
                  <c:v>-5.5098</c:v>
                </c:pt>
                <c:pt idx="3">
                  <c:v>-4.81334999999999</c:v>
                </c:pt>
                <c:pt idx="4">
                  <c:v>-4.2028</c:v>
                </c:pt>
                <c:pt idx="5">
                  <c:v>-3.48615</c:v>
                </c:pt>
                <c:pt idx="6">
                  <c:v>-2.8999</c:v>
                </c:pt>
                <c:pt idx="7">
                  <c:v>-2.26405</c:v>
                </c:pt>
                <c:pt idx="8">
                  <c:v>-1.54360000000001</c:v>
                </c:pt>
                <c:pt idx="9">
                  <c:v>-1.21475000000001</c:v>
                </c:pt>
                <c:pt idx="10">
                  <c:v>-0.500900000000002</c:v>
                </c:pt>
                <c:pt idx="11">
                  <c:v>-0.0371499999999827</c:v>
                </c:pt>
                <c:pt idx="12">
                  <c:v>0.288250000000005</c:v>
                </c:pt>
                <c:pt idx="13">
                  <c:v>0.419050000000013</c:v>
                </c:pt>
                <c:pt idx="14">
                  <c:v>0.715349999999987</c:v>
                </c:pt>
                <c:pt idx="15">
                  <c:v>1.43860000000001</c:v>
                </c:pt>
                <c:pt idx="16">
                  <c:v>1.82254</c:v>
                </c:pt>
                <c:pt idx="17">
                  <c:v>2.63205000000001</c:v>
                </c:pt>
                <c:pt idx="18">
                  <c:v>2.97465</c:v>
                </c:pt>
                <c:pt idx="19">
                  <c:v>3.77979999999999</c:v>
                </c:pt>
                <c:pt idx="20">
                  <c:v>4.21155</c:v>
                </c:pt>
                <c:pt idx="21">
                  <c:v>4.29599999999999</c:v>
                </c:pt>
              </c:numCache>
            </c:numRef>
          </c:yVal>
          <c:smooth val="0"/>
        </c:ser>
        <c:axId val="84652771"/>
        <c:axId val="7396114"/>
      </c:scatterChart>
      <c:valAx>
        <c:axId val="84652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сентиль выбор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6114"/>
        <c:crossesAt val="0"/>
        <c:crossBetween val="midCat"/>
      </c:valAx>
      <c:valAx>
        <c:axId val="73961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4,1286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652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yr"/>
              </a:rPr>
              <a:t>-7,83333333 График остатк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меридиана'!$C$26:$C$48</c:f>
              <c:numCache>
                <c:formatCode>General</c:formatCode>
                <c:ptCount val="23"/>
                <c:pt idx="0">
                  <c:v>-7.16666667</c:v>
                </c:pt>
                <c:pt idx="1">
                  <c:v>-8.5</c:v>
                </c:pt>
                <c:pt idx="2">
                  <c:v>-6.5</c:v>
                </c:pt>
                <c:pt idx="3">
                  <c:v>-5.16666667</c:v>
                </c:pt>
                <c:pt idx="4">
                  <c:v>-4.83333333</c:v>
                </c:pt>
                <c:pt idx="5">
                  <c:v>-3.83333333</c:v>
                </c:pt>
                <c:pt idx="6">
                  <c:v>-3.16666667</c:v>
                </c:pt>
                <c:pt idx="7">
                  <c:v>-2.5</c:v>
                </c:pt>
                <c:pt idx="8">
                  <c:v>-0.5</c:v>
                </c:pt>
                <c:pt idx="9">
                  <c:v>-0.16666667</c:v>
                </c:pt>
                <c:pt idx="10">
                  <c:v>0.16666667</c:v>
                </c:pt>
                <c:pt idx="11">
                  <c:v>0.5</c:v>
                </c:pt>
                <c:pt idx="12">
                  <c:v>0.83333333</c:v>
                </c:pt>
                <c:pt idx="13">
                  <c:v>1.5</c:v>
                </c:pt>
                <c:pt idx="14">
                  <c:v>2.5</c:v>
                </c:pt>
                <c:pt idx="15">
                  <c:v>3.16666667</c:v>
                </c:pt>
                <c:pt idx="16">
                  <c:v>3.83333333</c:v>
                </c:pt>
                <c:pt idx="17">
                  <c:v>4.833333333</c:v>
                </c:pt>
                <c:pt idx="18">
                  <c:v>5.166666667</c:v>
                </c:pt>
                <c:pt idx="19">
                  <c:v>6.166666667</c:v>
                </c:pt>
                <c:pt idx="20">
                  <c:v>4.83333333</c:v>
                </c:pt>
                <c:pt idx="21">
                  <c:v>5.16666667</c:v>
                </c:pt>
                <c:pt idx="22">
                  <c:v>5.5</c:v>
                </c:pt>
              </c:numCache>
            </c:numRef>
          </c:xVal>
          <c:yVal>
            <c:numRef>
              <c:f>'55 20'!$C$25:$C$47</c:f>
              <c:numCache>
                <c:formatCode>General</c:formatCode>
                <c:ptCount val="23"/>
                <c:pt idx="0">
                  <c:v>0.141101768767318</c:v>
                </c:pt>
                <c:pt idx="1">
                  <c:v>0.00978814126291372</c:v>
                </c:pt>
                <c:pt idx="2">
                  <c:v>-0.404391421387173</c:v>
                </c:pt>
                <c:pt idx="3">
                  <c:v>0.143422206117218</c:v>
                </c:pt>
                <c:pt idx="4">
                  <c:v>0.272425607133266</c:v>
                </c:pt>
                <c:pt idx="5">
                  <c:v>0.328685825808226</c:v>
                </c:pt>
                <c:pt idx="6">
                  <c:v>-0.06220735653288</c:v>
                </c:pt>
                <c:pt idx="7">
                  <c:v>-0.0158505466873775</c:v>
                </c:pt>
                <c:pt idx="8">
                  <c:v>0.109819890662524</c:v>
                </c:pt>
                <c:pt idx="9">
                  <c:v>-0.053826700508025</c:v>
                </c:pt>
                <c:pt idx="10">
                  <c:v>0.0319267005080228</c:v>
                </c:pt>
                <c:pt idx="11">
                  <c:v>0.0998801093374743</c:v>
                </c:pt>
                <c:pt idx="12">
                  <c:v>0.136983518166925</c:v>
                </c:pt>
                <c:pt idx="13">
                  <c:v>-0.194709671987589</c:v>
                </c:pt>
                <c:pt idx="14">
                  <c:v>0.0476005466873799</c:v>
                </c:pt>
                <c:pt idx="15">
                  <c:v>0.0520573565328699</c:v>
                </c:pt>
                <c:pt idx="16">
                  <c:v>0.114064174191778</c:v>
                </c:pt>
                <c:pt idx="17">
                  <c:v>-0.0676756094772952</c:v>
                </c:pt>
                <c:pt idx="18">
                  <c:v>0.188877796226805</c:v>
                </c:pt>
                <c:pt idx="19">
                  <c:v>0.0414380149017388</c:v>
                </c:pt>
                <c:pt idx="20">
                  <c:v>-0.0244256071332756</c:v>
                </c:pt>
                <c:pt idx="21">
                  <c:v>0.15842779388277</c:v>
                </c:pt>
                <c:pt idx="22">
                  <c:v>-0.110968797287765</c:v>
                </c:pt>
              </c:numCache>
            </c:numRef>
          </c:yVal>
          <c:smooth val="0"/>
        </c:ser>
        <c:axId val="39404186"/>
        <c:axId val="35611164"/>
      </c:scatterChart>
      <c:valAx>
        <c:axId val="39404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-7,8333333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11164"/>
        <c:crossesAt val="0"/>
        <c:crossBetween val="midCat"/>
      </c:valAx>
      <c:valAx>
        <c:axId val="35611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041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меридиана'!$C$26:$C$48</c:f>
              <c:numCache>
                <c:formatCode>General</c:formatCode>
                <c:ptCount val="23"/>
                <c:pt idx="0">
                  <c:v>-7.16666667</c:v>
                </c:pt>
                <c:pt idx="1">
                  <c:v>-8.5</c:v>
                </c:pt>
                <c:pt idx="2">
                  <c:v>-6.5</c:v>
                </c:pt>
                <c:pt idx="3">
                  <c:v>-5.16666667</c:v>
                </c:pt>
                <c:pt idx="4">
                  <c:v>-4.83333333</c:v>
                </c:pt>
                <c:pt idx="5">
                  <c:v>-3.83333333</c:v>
                </c:pt>
                <c:pt idx="6">
                  <c:v>-3.16666667</c:v>
                </c:pt>
                <c:pt idx="7">
                  <c:v>-2.5</c:v>
                </c:pt>
                <c:pt idx="8">
                  <c:v>-0.5</c:v>
                </c:pt>
                <c:pt idx="9">
                  <c:v>-0.16666667</c:v>
                </c:pt>
                <c:pt idx="10">
                  <c:v>0.16666667</c:v>
                </c:pt>
                <c:pt idx="11">
                  <c:v>0.5</c:v>
                </c:pt>
                <c:pt idx="12">
                  <c:v>0.83333333</c:v>
                </c:pt>
                <c:pt idx="13">
                  <c:v>1.5</c:v>
                </c:pt>
                <c:pt idx="14">
                  <c:v>2.5</c:v>
                </c:pt>
                <c:pt idx="15">
                  <c:v>3.16666667</c:v>
                </c:pt>
                <c:pt idx="16">
                  <c:v>3.83333333</c:v>
                </c:pt>
                <c:pt idx="17">
                  <c:v>4.833333333</c:v>
                </c:pt>
                <c:pt idx="18">
                  <c:v>5.166666667</c:v>
                </c:pt>
                <c:pt idx="19">
                  <c:v>6.166666667</c:v>
                </c:pt>
                <c:pt idx="20">
                  <c:v>4.83333333</c:v>
                </c:pt>
                <c:pt idx="21">
                  <c:v>5.16666667</c:v>
                </c:pt>
                <c:pt idx="22">
                  <c:v>5.5</c:v>
                </c:pt>
              </c:numCache>
            </c:numRef>
          </c:xVal>
          <c:yVal>
            <c:numRef>
              <c:f>'2 меридиана'!$K$26:$K$48</c:f>
              <c:numCache>
                <c:formatCode>General</c:formatCode>
                <c:ptCount val="23"/>
                <c:pt idx="0">
                  <c:v>-5.4585</c:v>
                </c:pt>
                <c:pt idx="1">
                  <c:v>-6.63160000000001</c:v>
                </c:pt>
                <c:pt idx="2">
                  <c:v>-5.48309999999999</c:v>
                </c:pt>
                <c:pt idx="3">
                  <c:v>-3.8935</c:v>
                </c:pt>
                <c:pt idx="4">
                  <c:v>-3.50405000000001</c:v>
                </c:pt>
                <c:pt idx="5">
                  <c:v>-2.66645</c:v>
                </c:pt>
                <c:pt idx="6">
                  <c:v>-2.53645</c:v>
                </c:pt>
                <c:pt idx="7">
                  <c:v>-1.9692</c:v>
                </c:pt>
                <c:pt idx="8">
                  <c:v>-0.280850000000001</c:v>
                </c:pt>
                <c:pt idx="9">
                  <c:v>-0.184049999999999</c:v>
                </c:pt>
                <c:pt idx="10">
                  <c:v>0.162149999999997</c:v>
                </c:pt>
                <c:pt idx="11">
                  <c:v>0.490549999999999</c:v>
                </c:pt>
                <c:pt idx="12">
                  <c:v>0.7881</c:v>
                </c:pt>
                <c:pt idx="13">
                  <c:v>0.977299999999985</c:v>
                </c:pt>
                <c:pt idx="14">
                  <c:v>2.00095</c:v>
                </c:pt>
                <c:pt idx="15">
                  <c:v>2.52629999999999</c:v>
                </c:pt>
                <c:pt idx="16">
                  <c:v>3.1092</c:v>
                </c:pt>
                <c:pt idx="17">
                  <c:v>3.7088</c:v>
                </c:pt>
                <c:pt idx="18">
                  <c:v>4.22580000000001</c:v>
                </c:pt>
                <c:pt idx="19">
                  <c:v>4.85969999999999</c:v>
                </c:pt>
                <c:pt idx="20">
                  <c:v>3.75205</c:v>
                </c:pt>
                <c:pt idx="21">
                  <c:v>4.19534999999999</c:v>
                </c:pt>
                <c:pt idx="22">
                  <c:v>4.186400000000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меридиана'!$C$26:$C$48</c:f>
              <c:numCache>
                <c:formatCode>General</c:formatCode>
                <c:ptCount val="23"/>
                <c:pt idx="0">
                  <c:v>-7.16666667</c:v>
                </c:pt>
                <c:pt idx="1">
                  <c:v>-8.5</c:v>
                </c:pt>
                <c:pt idx="2">
                  <c:v>-6.5</c:v>
                </c:pt>
                <c:pt idx="3">
                  <c:v>-5.16666667</c:v>
                </c:pt>
                <c:pt idx="4">
                  <c:v>-4.83333333</c:v>
                </c:pt>
                <c:pt idx="5">
                  <c:v>-3.83333333</c:v>
                </c:pt>
                <c:pt idx="6">
                  <c:v>-3.16666667</c:v>
                </c:pt>
                <c:pt idx="7">
                  <c:v>-2.5</c:v>
                </c:pt>
                <c:pt idx="8">
                  <c:v>-0.5</c:v>
                </c:pt>
                <c:pt idx="9">
                  <c:v>-0.16666667</c:v>
                </c:pt>
                <c:pt idx="10">
                  <c:v>0.16666667</c:v>
                </c:pt>
                <c:pt idx="11">
                  <c:v>0.5</c:v>
                </c:pt>
                <c:pt idx="12">
                  <c:v>0.83333333</c:v>
                </c:pt>
                <c:pt idx="13">
                  <c:v>1.5</c:v>
                </c:pt>
                <c:pt idx="14">
                  <c:v>2.5</c:v>
                </c:pt>
                <c:pt idx="15">
                  <c:v>3.16666667</c:v>
                </c:pt>
                <c:pt idx="16">
                  <c:v>3.83333333</c:v>
                </c:pt>
                <c:pt idx="17">
                  <c:v>4.833333333</c:v>
                </c:pt>
                <c:pt idx="18">
                  <c:v>5.166666667</c:v>
                </c:pt>
                <c:pt idx="19">
                  <c:v>6.166666667</c:v>
                </c:pt>
                <c:pt idx="20">
                  <c:v>4.83333333</c:v>
                </c:pt>
                <c:pt idx="21">
                  <c:v>5.16666667</c:v>
                </c:pt>
                <c:pt idx="22">
                  <c:v>5.5</c:v>
                </c:pt>
              </c:numCache>
            </c:numRef>
          </c:xVal>
          <c:yVal>
            <c:numRef>
              <c:f>'55 20'!$B$25:$B$47</c:f>
              <c:numCache>
                <c:formatCode>General</c:formatCode>
                <c:ptCount val="23"/>
                <c:pt idx="0">
                  <c:v>-5.59960176876732</c:v>
                </c:pt>
                <c:pt idx="1">
                  <c:v>-6.64138814126292</c:v>
                </c:pt>
                <c:pt idx="2">
                  <c:v>-5.07870857861282</c:v>
                </c:pt>
                <c:pt idx="3">
                  <c:v>-4.03692220611722</c:v>
                </c:pt>
                <c:pt idx="4">
                  <c:v>-3.77647560713327</c:v>
                </c:pt>
                <c:pt idx="5">
                  <c:v>-2.99513582580822</c:v>
                </c:pt>
                <c:pt idx="6">
                  <c:v>-2.47424264346712</c:v>
                </c:pt>
                <c:pt idx="7">
                  <c:v>-1.95334945331262</c:v>
                </c:pt>
                <c:pt idx="8">
                  <c:v>-0.390669890662525</c:v>
                </c:pt>
                <c:pt idx="9">
                  <c:v>-0.130223299491974</c:v>
                </c:pt>
                <c:pt idx="10">
                  <c:v>0.130223299491974</c:v>
                </c:pt>
                <c:pt idx="11">
                  <c:v>0.390669890662525</c:v>
                </c:pt>
                <c:pt idx="12">
                  <c:v>0.651116481833075</c:v>
                </c:pt>
                <c:pt idx="13">
                  <c:v>1.17200967198757</c:v>
                </c:pt>
                <c:pt idx="14">
                  <c:v>1.95334945331262</c:v>
                </c:pt>
                <c:pt idx="15">
                  <c:v>2.47424264346712</c:v>
                </c:pt>
                <c:pt idx="16">
                  <c:v>2.99513582580822</c:v>
                </c:pt>
                <c:pt idx="17">
                  <c:v>3.77647560947729</c:v>
                </c:pt>
                <c:pt idx="18">
                  <c:v>4.0369222037732</c:v>
                </c:pt>
                <c:pt idx="19">
                  <c:v>4.81826198509825</c:v>
                </c:pt>
                <c:pt idx="20">
                  <c:v>3.77647560713327</c:v>
                </c:pt>
                <c:pt idx="21">
                  <c:v>4.03692220611722</c:v>
                </c:pt>
                <c:pt idx="22">
                  <c:v>4.29736879728777</c:v>
                </c:pt>
              </c:numCache>
            </c:numRef>
          </c:yVal>
          <c:smooth val="0"/>
        </c:ser>
        <c:axId val="34112797"/>
        <c:axId val="60781698"/>
      </c:scatterChart>
      <c:valAx>
        <c:axId val="34112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81698"/>
        <c:crossesAt val="0"/>
        <c:crossBetween val="midCat"/>
      </c:valAx>
      <c:valAx>
        <c:axId val="6078169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112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нормального распределени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5 20'!$F$25:$F$47</c:f>
              <c:numCache>
                <c:formatCode>General</c:formatCode>
                <c:ptCount val="23"/>
                <c:pt idx="0">
                  <c:v>2.17391304347826</c:v>
                </c:pt>
                <c:pt idx="1">
                  <c:v>6.52173913043478</c:v>
                </c:pt>
                <c:pt idx="2">
                  <c:v>10.8695652173913</c:v>
                </c:pt>
                <c:pt idx="3">
                  <c:v>15.2173913043478</c:v>
                </c:pt>
                <c:pt idx="4">
                  <c:v>19.5652173913043</c:v>
                </c:pt>
                <c:pt idx="5">
                  <c:v>23.9130434782609</c:v>
                </c:pt>
                <c:pt idx="6">
                  <c:v>28.2608695652174</c:v>
                </c:pt>
                <c:pt idx="7">
                  <c:v>32.6086956521739</c:v>
                </c:pt>
                <c:pt idx="8">
                  <c:v>36.9565217391304</c:v>
                </c:pt>
                <c:pt idx="9">
                  <c:v>41.304347826087</c:v>
                </c:pt>
                <c:pt idx="10">
                  <c:v>45.6521739130435</c:v>
                </c:pt>
                <c:pt idx="11">
                  <c:v>50</c:v>
                </c:pt>
                <c:pt idx="12">
                  <c:v>54.3478260869565</c:v>
                </c:pt>
                <c:pt idx="13">
                  <c:v>58.695652173913</c:v>
                </c:pt>
                <c:pt idx="14">
                  <c:v>63.0434782608696</c:v>
                </c:pt>
                <c:pt idx="15">
                  <c:v>67.3913043478261</c:v>
                </c:pt>
                <c:pt idx="16">
                  <c:v>71.7391304347826</c:v>
                </c:pt>
                <c:pt idx="17">
                  <c:v>76.0869565217391</c:v>
                </c:pt>
                <c:pt idx="18">
                  <c:v>80.4347826086957</c:v>
                </c:pt>
                <c:pt idx="19">
                  <c:v>84.7826086956522</c:v>
                </c:pt>
                <c:pt idx="20">
                  <c:v>89.1304347826087</c:v>
                </c:pt>
                <c:pt idx="21">
                  <c:v>93.4782608695652</c:v>
                </c:pt>
                <c:pt idx="22">
                  <c:v>97.8260869565217</c:v>
                </c:pt>
              </c:numCache>
            </c:numRef>
          </c:xVal>
          <c:yVal>
            <c:numRef>
              <c:f>'55 20'!$G$25:$G$47</c:f>
              <c:numCache>
                <c:formatCode>General</c:formatCode>
                <c:ptCount val="23"/>
                <c:pt idx="0">
                  <c:v>-6.63160000000001</c:v>
                </c:pt>
                <c:pt idx="1">
                  <c:v>-5.48309999999999</c:v>
                </c:pt>
                <c:pt idx="2">
                  <c:v>-5.4585</c:v>
                </c:pt>
                <c:pt idx="3">
                  <c:v>-3.8935</c:v>
                </c:pt>
                <c:pt idx="4">
                  <c:v>-3.50405000000001</c:v>
                </c:pt>
                <c:pt idx="5">
                  <c:v>-2.66645</c:v>
                </c:pt>
                <c:pt idx="6">
                  <c:v>-2.53645</c:v>
                </c:pt>
                <c:pt idx="7">
                  <c:v>-1.9692</c:v>
                </c:pt>
                <c:pt idx="8">
                  <c:v>-0.280850000000001</c:v>
                </c:pt>
                <c:pt idx="9">
                  <c:v>-0.184049999999999</c:v>
                </c:pt>
                <c:pt idx="10">
                  <c:v>0.162149999999997</c:v>
                </c:pt>
                <c:pt idx="11">
                  <c:v>0.490549999999999</c:v>
                </c:pt>
                <c:pt idx="12">
                  <c:v>0.7881</c:v>
                </c:pt>
                <c:pt idx="13">
                  <c:v>0.977299999999985</c:v>
                </c:pt>
                <c:pt idx="14">
                  <c:v>2.00095</c:v>
                </c:pt>
                <c:pt idx="15">
                  <c:v>2.52629999999999</c:v>
                </c:pt>
                <c:pt idx="16">
                  <c:v>3.1092</c:v>
                </c:pt>
                <c:pt idx="17">
                  <c:v>3.7088</c:v>
                </c:pt>
                <c:pt idx="18">
                  <c:v>3.75205</c:v>
                </c:pt>
                <c:pt idx="19">
                  <c:v>4.18640000000001</c:v>
                </c:pt>
                <c:pt idx="20">
                  <c:v>4.19534999999999</c:v>
                </c:pt>
                <c:pt idx="21">
                  <c:v>4.22580000000001</c:v>
                </c:pt>
                <c:pt idx="22">
                  <c:v>4.85969999999999</c:v>
                </c:pt>
              </c:numCache>
            </c:numRef>
          </c:yVal>
          <c:smooth val="0"/>
        </c:ser>
        <c:axId val="21876842"/>
        <c:axId val="31377077"/>
      </c:scatterChart>
      <c:valAx>
        <c:axId val="21876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ерсентиль выбор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77077"/>
        <c:crossesAt val="0"/>
        <c:crossBetween val="midCat"/>
      </c:valAx>
      <c:valAx>
        <c:axId val="313770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-5,91755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76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8040</xdr:colOff>
      <xdr:row>10</xdr:row>
      <xdr:rowOff>38160</xdr:rowOff>
    </xdr:from>
    <xdr:to>
      <xdr:col>18</xdr:col>
      <xdr:colOff>631080</xdr:colOff>
      <xdr:row>29</xdr:row>
      <xdr:rowOff>66600</xdr:rowOff>
    </xdr:to>
    <xdr:graphicFrame>
      <xdr:nvGraphicFramePr>
        <xdr:cNvPr id="0" name="Chart 1"/>
        <xdr:cNvGraphicFramePr/>
      </xdr:nvGraphicFramePr>
      <xdr:xfrm>
        <a:off x="4985280" y="1685880"/>
        <a:ext cx="8375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8760</xdr:colOff>
      <xdr:row>50</xdr:row>
      <xdr:rowOff>66240</xdr:rowOff>
    </xdr:from>
    <xdr:to>
      <xdr:col>20</xdr:col>
      <xdr:colOff>541440</xdr:colOff>
      <xdr:row>77</xdr:row>
      <xdr:rowOff>152280</xdr:rowOff>
    </xdr:to>
    <xdr:graphicFrame>
      <xdr:nvGraphicFramePr>
        <xdr:cNvPr id="1" name="Chart 2"/>
        <xdr:cNvGraphicFramePr/>
      </xdr:nvGraphicFramePr>
      <xdr:xfrm>
        <a:off x="4716000" y="8267400"/>
        <a:ext cx="98316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4</xdr:row>
      <xdr:rowOff>0</xdr:rowOff>
    </xdr:from>
    <xdr:to>
      <xdr:col>19</xdr:col>
      <xdr:colOff>3240</xdr:colOff>
      <xdr:row>13</xdr:row>
      <xdr:rowOff>171360</xdr:rowOff>
    </xdr:to>
    <xdr:graphicFrame>
      <xdr:nvGraphicFramePr>
        <xdr:cNvPr id="2" name="Chart 3"/>
        <xdr:cNvGraphicFramePr/>
      </xdr:nvGraphicFramePr>
      <xdr:xfrm>
        <a:off x="8211240" y="657360"/>
        <a:ext cx="5159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4</xdr:row>
      <xdr:rowOff>142920</xdr:rowOff>
    </xdr:from>
    <xdr:to>
      <xdr:col>14</xdr:col>
      <xdr:colOff>102960</xdr:colOff>
      <xdr:row>22</xdr:row>
      <xdr:rowOff>38160</xdr:rowOff>
    </xdr:to>
    <xdr:graphicFrame>
      <xdr:nvGraphicFramePr>
        <xdr:cNvPr id="3" name="Chart 1"/>
        <xdr:cNvGraphicFramePr/>
      </xdr:nvGraphicFramePr>
      <xdr:xfrm>
        <a:off x="3170880" y="800280"/>
        <a:ext cx="58665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9520</xdr:colOff>
      <xdr:row>0</xdr:row>
      <xdr:rowOff>133560</xdr:rowOff>
    </xdr:from>
    <xdr:to>
      <xdr:col>21</xdr:col>
      <xdr:colOff>72720</xdr:colOff>
      <xdr:row>27</xdr:row>
      <xdr:rowOff>28440</xdr:rowOff>
    </xdr:to>
    <xdr:graphicFrame>
      <xdr:nvGraphicFramePr>
        <xdr:cNvPr id="4" name="Chart 2"/>
        <xdr:cNvGraphicFramePr/>
      </xdr:nvGraphicFramePr>
      <xdr:xfrm>
        <a:off x="6132960" y="133560"/>
        <a:ext cx="734148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9640</xdr:colOff>
      <xdr:row>0</xdr:row>
      <xdr:rowOff>65880</xdr:rowOff>
    </xdr:from>
    <xdr:to>
      <xdr:col>10</xdr:col>
      <xdr:colOff>93600</xdr:colOff>
      <xdr:row>10</xdr:row>
      <xdr:rowOff>66600</xdr:rowOff>
    </xdr:to>
    <xdr:graphicFrame>
      <xdr:nvGraphicFramePr>
        <xdr:cNvPr id="5" name="Chart 3"/>
        <xdr:cNvGraphicFramePr/>
      </xdr:nvGraphicFramePr>
      <xdr:xfrm>
        <a:off x="2642400" y="65880"/>
        <a:ext cx="3832920" cy="16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9280</xdr:colOff>
      <xdr:row>0</xdr:row>
      <xdr:rowOff>0</xdr:rowOff>
    </xdr:from>
    <xdr:to>
      <xdr:col>15</xdr:col>
      <xdr:colOff>2880</xdr:colOff>
      <xdr:row>15</xdr:row>
      <xdr:rowOff>28440</xdr:rowOff>
    </xdr:to>
    <xdr:graphicFrame>
      <xdr:nvGraphicFramePr>
        <xdr:cNvPr id="6" name="Chart 1"/>
        <xdr:cNvGraphicFramePr/>
      </xdr:nvGraphicFramePr>
      <xdr:xfrm>
        <a:off x="4736520" y="0"/>
        <a:ext cx="4839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9680</xdr:colOff>
      <xdr:row>0</xdr:row>
      <xdr:rowOff>123840</xdr:rowOff>
    </xdr:from>
    <xdr:to>
      <xdr:col>13</xdr:col>
      <xdr:colOff>379440</xdr:colOff>
      <xdr:row>31</xdr:row>
      <xdr:rowOff>56880</xdr:rowOff>
    </xdr:to>
    <xdr:graphicFrame>
      <xdr:nvGraphicFramePr>
        <xdr:cNvPr id="7" name="Chart 2"/>
        <xdr:cNvGraphicFramePr/>
      </xdr:nvGraphicFramePr>
      <xdr:xfrm>
        <a:off x="1415880" y="123840"/>
        <a:ext cx="725976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</xdr:row>
      <xdr:rowOff>0</xdr:rowOff>
    </xdr:from>
    <xdr:to>
      <xdr:col>17</xdr:col>
      <xdr:colOff>3240</xdr:colOff>
      <xdr:row>13</xdr:row>
      <xdr:rowOff>171360</xdr:rowOff>
    </xdr:to>
    <xdr:graphicFrame>
      <xdr:nvGraphicFramePr>
        <xdr:cNvPr id="8" name="Chart 3"/>
        <xdr:cNvGraphicFramePr/>
      </xdr:nvGraphicFramePr>
      <xdr:xfrm>
        <a:off x="7020000" y="657360"/>
        <a:ext cx="3832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113" activeCellId="0" sqref="B113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10.96"/>
    <col collapsed="false" customWidth="true" hidden="false" outlineLevel="0" max="3" min="3" style="0" width="10.96"/>
    <col collapsed="false" customWidth="true" hidden="false" outlineLevel="0" max="4" min="4" style="0" width="11.96"/>
    <col collapsed="false" customWidth="true" hidden="false" outlineLevel="0" max="5" min="5" style="0" width="10.96"/>
    <col collapsed="false" customWidth="true" hidden="false" outlineLevel="0" max="6" min="6" style="0" width="11.96"/>
    <col collapsed="false" customWidth="false" hidden="false" outlineLevel="0" max="20" min="20" style="2" width="9.1"/>
    <col collapsed="false" customWidth="true" hidden="false" outlineLevel="0" max="21" min="21" style="0" width="12.38"/>
  </cols>
  <sheetData>
    <row r="1" customFormat="false" ht="35.8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</row>
    <row r="2" customFormat="false" ht="14.65" hidden="false" customHeight="false" outlineLevel="0" collapsed="false">
      <c r="A2" s="0" t="s">
        <v>22</v>
      </c>
      <c r="B2" s="1" t="s">
        <v>23</v>
      </c>
      <c r="C2" s="0" t="n">
        <v>5.16666667</v>
      </c>
      <c r="D2" s="0" t="n">
        <f aca="false">RADIANS(C2)</f>
        <v>0.0901753447445513</v>
      </c>
      <c r="E2" s="0" t="n">
        <v>55.6666667</v>
      </c>
      <c r="F2" s="0" t="n">
        <f aca="false">RADIANS(E2)</f>
        <v>0.971566617525287</v>
      </c>
      <c r="G2" s="0" t="n">
        <v>89.9588</v>
      </c>
      <c r="H2" s="0" t="n">
        <v>90.1073</v>
      </c>
      <c r="I2" s="0" t="n">
        <f aca="false">(G2+H2)/2</f>
        <v>90.03305</v>
      </c>
      <c r="J2" s="0" t="n">
        <v>85.9044</v>
      </c>
      <c r="K2" s="0" t="n">
        <f aca="false">I2-J2</f>
        <v>4.12865000000001</v>
      </c>
      <c r="L2" s="0" t="n">
        <f aca="false">RADIANS(K2)</f>
        <v>0.072058536162464</v>
      </c>
      <c r="M2" s="0" t="n">
        <f aca="false">$V$2</f>
        <v>51.6393290614027</v>
      </c>
      <c r="N2" s="0" t="n">
        <f aca="false">RADIANS(M2)</f>
        <v>0.901276315642271</v>
      </c>
      <c r="O2" s="0" t="n">
        <f aca="false">1/TAN(N2)+N2-F2</f>
        <v>0.721182907912893</v>
      </c>
      <c r="P2" s="0" t="n">
        <f aca="false">COS(F2)</f>
        <v>0.564006557569601</v>
      </c>
      <c r="Q2" s="0" t="n">
        <f aca="false">D2*P2/O2</f>
        <v>0.0705223116202435</v>
      </c>
      <c r="R2" s="0" t="n">
        <f aca="false">Q2-L2</f>
        <v>-0.00153622454222054</v>
      </c>
      <c r="S2" s="0" t="n">
        <f aca="false">DEGREES(R2)</f>
        <v>-0.0880191826536536</v>
      </c>
      <c r="T2" s="2" t="n">
        <f aca="false">S2*60</f>
        <v>-5.28115095921922</v>
      </c>
      <c r="U2" s="0" t="n">
        <f aca="false">R2*R2</f>
        <v>2.35998584412069E-006</v>
      </c>
      <c r="V2" s="0" t="n">
        <v>51.6393290614027</v>
      </c>
    </row>
    <row r="3" customFormat="false" ht="14.65" hidden="false" customHeight="false" outlineLevel="0" collapsed="false">
      <c r="A3" s="0" t="s">
        <v>22</v>
      </c>
      <c r="B3" s="1" t="s">
        <v>23</v>
      </c>
      <c r="C3" s="0" t="n">
        <v>5.5</v>
      </c>
      <c r="D3" s="0" t="n">
        <f aca="false">RADIANS(C3)</f>
        <v>0.0959931088596881</v>
      </c>
      <c r="E3" s="0" t="n">
        <v>55.6666667</v>
      </c>
      <c r="F3" s="0" t="n">
        <f aca="false">RADIANS(E3)</f>
        <v>0.971566617525287</v>
      </c>
      <c r="G3" s="0" t="n">
        <v>90.0348</v>
      </c>
      <c r="H3" s="0" t="n">
        <v>89.9232</v>
      </c>
      <c r="I3" s="0" t="n">
        <f aca="false">(G3+H3)/2</f>
        <v>89.979</v>
      </c>
      <c r="J3" s="0" t="n">
        <v>85.683</v>
      </c>
      <c r="K3" s="0" t="n">
        <f aca="false">I3-J3</f>
        <v>4.29599999999999</v>
      </c>
      <c r="L3" s="0" t="n">
        <f aca="false">RADIANS(K3)</f>
        <v>0.0749793446656763</v>
      </c>
      <c r="M3" s="0" t="n">
        <f aca="false">$V$2</f>
        <v>51.6393290614027</v>
      </c>
      <c r="N3" s="0" t="n">
        <f aca="false">RADIANS(M3)</f>
        <v>0.901276315642271</v>
      </c>
      <c r="O3" s="0" t="n">
        <f aca="false">1/TAN(N3)+N3-F3</f>
        <v>0.721182907912893</v>
      </c>
      <c r="P3" s="0" t="n">
        <f aca="false">COS(F3)</f>
        <v>0.564006557569601</v>
      </c>
      <c r="Q3" s="0" t="n">
        <f aca="false">D3*P3/O3</f>
        <v>0.0750721381279546</v>
      </c>
      <c r="R3" s="0" t="n">
        <f aca="false">Q3-L3</f>
        <v>9.27934622783344E-005</v>
      </c>
      <c r="S3" s="0" t="n">
        <f aca="false">DEGREES(R3)</f>
        <v>0.00531667375495497</v>
      </c>
      <c r="T3" s="2" t="n">
        <f aca="false">S3*60</f>
        <v>0.319000425297298</v>
      </c>
      <c r="U3" s="0" t="n">
        <f aca="false">R3*R3</f>
        <v>8.61062664160067E-009</v>
      </c>
    </row>
    <row r="4" customFormat="false" ht="14.65" hidden="false" customHeight="false" outlineLevel="0" collapsed="false">
      <c r="A4" s="0" t="s">
        <v>24</v>
      </c>
      <c r="C4" s="0" t="n">
        <v>5.5</v>
      </c>
      <c r="D4" s="0" t="n">
        <f aca="false">RADIANS(C4)</f>
        <v>0.0959931088596881</v>
      </c>
      <c r="E4" s="0" t="n">
        <v>55.6666667</v>
      </c>
      <c r="F4" s="0" t="n">
        <f aca="false">RADIANS(E4)</f>
        <v>0.971566617525287</v>
      </c>
      <c r="G4" s="0" t="n">
        <v>90.9035</v>
      </c>
      <c r="H4" s="0" t="n">
        <v>90.397</v>
      </c>
      <c r="I4" s="0" t="n">
        <f aca="false">(G4+H4)/2</f>
        <v>90.65025</v>
      </c>
      <c r="J4" s="0" t="n">
        <v>86.4387</v>
      </c>
      <c r="K4" s="0" t="n">
        <f aca="false">I4-J4</f>
        <v>4.21155</v>
      </c>
      <c r="L4" s="0" t="n">
        <f aca="false">RADIANS(K4)</f>
        <v>0.0735054141123672</v>
      </c>
      <c r="M4" s="0" t="n">
        <f aca="false">$V$2</f>
        <v>51.6393290614027</v>
      </c>
      <c r="N4" s="0" t="n">
        <f aca="false">RADIANS(M4)</f>
        <v>0.901276315642271</v>
      </c>
      <c r="O4" s="0" t="n">
        <f aca="false">1/TAN(N4)+N4-F4</f>
        <v>0.721182907912893</v>
      </c>
      <c r="P4" s="0" t="n">
        <f aca="false">COS(F4)</f>
        <v>0.564006557569601</v>
      </c>
      <c r="Q4" s="0" t="n">
        <f aca="false">D4*P4/O4</f>
        <v>0.0750721381279546</v>
      </c>
      <c r="R4" s="0" t="n">
        <f aca="false">Q4-L4</f>
        <v>0.00156672401558736</v>
      </c>
      <c r="S4" s="0" t="n">
        <f aca="false">DEGREES(R4)</f>
        <v>0.0897666737549441</v>
      </c>
      <c r="T4" s="2" t="n">
        <f aca="false">S4*60</f>
        <v>5.38600042529665</v>
      </c>
      <c r="U4" s="0" t="n">
        <f aca="false">R4*R4</f>
        <v>2.45462414101817E-006</v>
      </c>
    </row>
    <row r="5" s="5" customFormat="true" ht="14.65" hidden="false" customHeight="false" outlineLevel="0" collapsed="false">
      <c r="A5" s="5" t="s">
        <v>25</v>
      </c>
      <c r="B5" s="6"/>
      <c r="C5" s="5" t="n">
        <v>3.83333333</v>
      </c>
      <c r="D5" s="5" t="n">
        <f aca="false">RADIANS(C5)</f>
        <v>0.0669042879349383</v>
      </c>
      <c r="E5" s="5" t="n">
        <v>55.6666667</v>
      </c>
      <c r="F5" s="5" t="n">
        <f aca="false">RADIANS(E5)</f>
        <v>0.971566617525287</v>
      </c>
      <c r="G5" s="5" t="n">
        <v>90.284</v>
      </c>
      <c r="H5" s="5" t="n">
        <v>89.7265</v>
      </c>
      <c r="I5" s="5" t="n">
        <f aca="false">(G5+H5)/2</f>
        <v>90.00525</v>
      </c>
      <c r="J5" s="5" t="n">
        <v>87.0306</v>
      </c>
      <c r="K5" s="5" t="n">
        <f aca="false">I5-J5</f>
        <v>2.97465</v>
      </c>
      <c r="L5" s="5" t="n">
        <f aca="false">RADIANS(K5)</f>
        <v>0.0519174365944493</v>
      </c>
      <c r="M5" s="5" t="n">
        <f aca="false">$V$2</f>
        <v>51.6393290614027</v>
      </c>
      <c r="N5" s="5" t="n">
        <f aca="false">RADIANS(M5)</f>
        <v>0.901276315642271</v>
      </c>
      <c r="O5" s="5" t="n">
        <f aca="false">1/TAN(N5)+N5-F5</f>
        <v>0.721182907912893</v>
      </c>
      <c r="P5" s="5" t="n">
        <f aca="false">COS(F5)</f>
        <v>0.564006557569601</v>
      </c>
      <c r="Q5" s="5" t="n">
        <f aca="false">D5*P5/O5</f>
        <v>0.0523230053164095</v>
      </c>
      <c r="R5" s="5" t="n">
        <f aca="false">Q5-L5</f>
        <v>0.000405568721960209</v>
      </c>
      <c r="S5" s="5" t="n">
        <f aca="false">DEGREES(R5)</f>
        <v>0.0232373760708347</v>
      </c>
      <c r="T5" s="7" t="n">
        <f aca="false">S5*60</f>
        <v>1.39424256425008</v>
      </c>
      <c r="U5" s="5" t="n">
        <f aca="false">R5*R5</f>
        <v>1.64485988232437E-007</v>
      </c>
    </row>
    <row r="6" s="5" customFormat="true" ht="14.65" hidden="false" customHeight="false" outlineLevel="0" collapsed="false">
      <c r="A6" s="5" t="s">
        <v>25</v>
      </c>
      <c r="B6" s="6"/>
      <c r="C6" s="5" t="n">
        <v>4.5</v>
      </c>
      <c r="D6" s="5" t="n">
        <f aca="false">RADIANS(C6)</f>
        <v>0.0785398163397448</v>
      </c>
      <c r="E6" s="5" t="n">
        <v>55.6666667</v>
      </c>
      <c r="F6" s="5" t="n">
        <f aca="false">RADIANS(E6)</f>
        <v>0.971566617525287</v>
      </c>
      <c r="G6" s="5" t="n">
        <v>90.2901</v>
      </c>
      <c r="H6" s="5" t="n">
        <v>89.8547</v>
      </c>
      <c r="I6" s="5" t="n">
        <f aca="false">(G6+H6)/2</f>
        <v>90.0724</v>
      </c>
      <c r="J6" s="5" t="n">
        <v>86.2926</v>
      </c>
      <c r="K6" s="5" t="n">
        <f aca="false">I6-J6</f>
        <v>3.77979999999999</v>
      </c>
      <c r="L6" s="5" t="n">
        <f aca="false">RADIANS(K6)</f>
        <v>0.0659699550668816</v>
      </c>
      <c r="M6" s="5" t="n">
        <f aca="false">$V$2</f>
        <v>51.6393290614027</v>
      </c>
      <c r="N6" s="5" t="n">
        <f aca="false">RADIANS(M6)</f>
        <v>0.901276315642271</v>
      </c>
      <c r="O6" s="5" t="n">
        <f aca="false">1/TAN(N6)+N6-F6</f>
        <v>0.721182907912893</v>
      </c>
      <c r="P6" s="5" t="n">
        <f aca="false">COS(F6)</f>
        <v>0.564006557569601</v>
      </c>
      <c r="Q6" s="5" t="n">
        <f aca="false">D6*P6/O6</f>
        <v>0.0614226584683265</v>
      </c>
      <c r="R6" s="5" t="n">
        <f aca="false">Q6-L6</f>
        <v>-0.00454729659855509</v>
      </c>
      <c r="S6" s="5" t="n">
        <f aca="false">DEGREES(R6)</f>
        <v>-0.260540903291401</v>
      </c>
      <c r="T6" s="7" t="n">
        <f aca="false">S6*60</f>
        <v>-15.6324541974841</v>
      </c>
      <c r="U6" s="5" t="n">
        <f aca="false">R6*R6</f>
        <v>2.06779063552307E-005</v>
      </c>
    </row>
    <row r="7" customFormat="false" ht="14.65" hidden="false" customHeight="false" outlineLevel="0" collapsed="false">
      <c r="A7" s="0" t="s">
        <v>26</v>
      </c>
      <c r="C7" s="0" t="n">
        <v>3.16666667</v>
      </c>
      <c r="D7" s="0" t="n">
        <f aca="false">RADIANS(C7)</f>
        <v>0.0552687597046647</v>
      </c>
      <c r="E7" s="0" t="n">
        <v>55.6666667</v>
      </c>
      <c r="F7" s="0" t="n">
        <f aca="false">RADIANS(E7)</f>
        <v>0.971566617525287</v>
      </c>
      <c r="G7" s="0" t="n">
        <v>90.8028</v>
      </c>
      <c r="H7" s="0" t="n">
        <v>90.3337</v>
      </c>
      <c r="I7" s="0" t="n">
        <f aca="false">(G7+H7)/2</f>
        <v>90.56825</v>
      </c>
      <c r="J7" s="0" t="n">
        <v>87.9362</v>
      </c>
      <c r="K7" s="0" t="n">
        <f aca="false">I7-J7</f>
        <v>2.63205000000001</v>
      </c>
      <c r="L7" s="0" t="n">
        <f aca="false">RADIANS(K7)</f>
        <v>0.0459379385771169</v>
      </c>
      <c r="M7" s="0" t="n">
        <f aca="false">$V$2</f>
        <v>51.6393290614027</v>
      </c>
      <c r="N7" s="0" t="n">
        <f aca="false">RADIANS(M7)</f>
        <v>0.901276315642271</v>
      </c>
      <c r="O7" s="0" t="n">
        <f aca="false">1/TAN(N7)+N7-F7</f>
        <v>0.721182907912893</v>
      </c>
      <c r="P7" s="0" t="n">
        <f aca="false">COS(F7)</f>
        <v>0.564006557569601</v>
      </c>
      <c r="Q7" s="0" t="n">
        <f aca="false">D7*P7/O7</f>
        <v>0.0432233523009873</v>
      </c>
      <c r="R7" s="0" t="n">
        <f aca="false">Q7-L7</f>
        <v>-0.0027145862761296</v>
      </c>
      <c r="S7" s="0" t="n">
        <f aca="false">DEGREES(R7)</f>
        <v>-0.155534336746361</v>
      </c>
      <c r="T7" s="2" t="n">
        <f aca="false">S7*60</f>
        <v>-9.33206020478166</v>
      </c>
      <c r="U7" s="0" t="n">
        <f aca="false">R7*R7</f>
        <v>7.36897865055119E-006</v>
      </c>
    </row>
    <row r="8" s="5" customFormat="true" ht="14.65" hidden="false" customHeight="false" outlineLevel="0" collapsed="false">
      <c r="A8" s="5" t="s">
        <v>27</v>
      </c>
      <c r="B8" s="6"/>
      <c r="C8" s="5" t="n">
        <v>1.5</v>
      </c>
      <c r="D8" s="5" t="n">
        <f aca="false">RADIANS(C8)</f>
        <v>0.0261799387799149</v>
      </c>
      <c r="E8" s="5" t="n">
        <v>55.6666667</v>
      </c>
      <c r="F8" s="5" t="n">
        <f aca="false">RADIANS(E8)</f>
        <v>0.971566617525287</v>
      </c>
      <c r="G8" s="5" t="n">
        <v>91.0415</v>
      </c>
      <c r="H8" s="5" t="n">
        <v>90.5323</v>
      </c>
      <c r="I8" s="5" t="n">
        <f aca="false">(G8+H8)/2</f>
        <v>90.7869</v>
      </c>
      <c r="J8" s="5" t="n">
        <v>89.3483</v>
      </c>
      <c r="K8" s="5" t="n">
        <f aca="false">I8-J8</f>
        <v>1.43860000000001</v>
      </c>
      <c r="L8" s="5" t="n">
        <f aca="false">RADIANS(K8)</f>
        <v>0.0251083066191906</v>
      </c>
      <c r="M8" s="5" t="n">
        <f aca="false">$V$2</f>
        <v>51.6393290614027</v>
      </c>
      <c r="N8" s="5" t="n">
        <f aca="false">RADIANS(M8)</f>
        <v>0.901276315642271</v>
      </c>
      <c r="O8" s="5" t="n">
        <f aca="false">1/TAN(N8)+N8-F8</f>
        <v>0.721182907912893</v>
      </c>
      <c r="P8" s="5" t="n">
        <f aca="false">COS(F8)</f>
        <v>0.564006557569601</v>
      </c>
      <c r="Q8" s="5" t="n">
        <f aca="false">D8*P8/O8</f>
        <v>0.0204742194894422</v>
      </c>
      <c r="R8" s="5" t="n">
        <f aca="false">Q8-L8</f>
        <v>-0.00463408712974841</v>
      </c>
      <c r="S8" s="5" t="n">
        <f aca="false">DEGREES(R8)</f>
        <v>-0.265513634430477</v>
      </c>
      <c r="T8" s="7" t="n">
        <f aca="false">S8*60</f>
        <v>-15.9308180658286</v>
      </c>
      <c r="U8" s="5" t="n">
        <f aca="false">R8*R8</f>
        <v>2.14747635260998E-005</v>
      </c>
    </row>
    <row r="9" s="5" customFormat="true" ht="14.65" hidden="false" customHeight="false" outlineLevel="0" collapsed="false">
      <c r="A9" s="5" t="s">
        <v>27</v>
      </c>
      <c r="B9" s="6"/>
      <c r="C9" s="5" t="n">
        <v>2.16666667</v>
      </c>
      <c r="D9" s="5" t="n">
        <f aca="false">RADIANS(C9)</f>
        <v>0.0378154671847215</v>
      </c>
      <c r="E9" s="5" t="n">
        <v>55.6666667</v>
      </c>
      <c r="F9" s="5" t="n">
        <f aca="false">RADIANS(E9)</f>
        <v>0.971566617525287</v>
      </c>
      <c r="G9" s="5" t="n">
        <v>91.0614</v>
      </c>
      <c r="H9" s="5" t="n">
        <v>90.6073</v>
      </c>
      <c r="I9" s="5" t="n">
        <f aca="false">(G9+H9)/2</f>
        <v>90.83435</v>
      </c>
      <c r="J9" s="5" t="n">
        <v>89.01181</v>
      </c>
      <c r="K9" s="5" t="n">
        <f aca="false">I9-J9</f>
        <v>1.82254</v>
      </c>
      <c r="L9" s="5" t="n">
        <f aca="false">RADIANS(K9)</f>
        <v>0.0318093237492975</v>
      </c>
      <c r="M9" s="5" t="n">
        <f aca="false">$V$2</f>
        <v>51.6393290614027</v>
      </c>
      <c r="N9" s="5" t="n">
        <f aca="false">RADIANS(M9)</f>
        <v>0.901276315642271</v>
      </c>
      <c r="O9" s="5" t="n">
        <f aca="false">1/TAN(N9)+N9-F9</f>
        <v>0.721182907912893</v>
      </c>
      <c r="P9" s="5" t="n">
        <f aca="false">COS(F9)</f>
        <v>0.564006557569601</v>
      </c>
      <c r="Q9" s="5" t="n">
        <f aca="false">D9*P9/O9</f>
        <v>0.0295738726413592</v>
      </c>
      <c r="R9" s="5" t="n">
        <f aca="false">Q9-L9</f>
        <v>-0.00223545110793835</v>
      </c>
      <c r="S9" s="5" t="n">
        <f aca="false">DEGREES(R9)</f>
        <v>-0.128081913792711</v>
      </c>
      <c r="T9" s="7" t="n">
        <f aca="false">S9*60</f>
        <v>-7.68491482756266</v>
      </c>
      <c r="U9" s="5" t="n">
        <f aca="false">R9*R9</f>
        <v>4.99724165598278E-006</v>
      </c>
    </row>
    <row r="10" customFormat="false" ht="14.65" hidden="false" customHeight="false" outlineLevel="0" collapsed="false">
      <c r="A10" s="0" t="s">
        <v>28</v>
      </c>
      <c r="B10" s="1" t="n">
        <v>1913</v>
      </c>
      <c r="C10" s="0" t="n">
        <v>0.16666667</v>
      </c>
      <c r="D10" s="0" t="n">
        <f aca="false">RADIANS(C10)</f>
        <v>0.00290888214483486</v>
      </c>
      <c r="E10" s="0" t="n">
        <v>55.6666667</v>
      </c>
      <c r="F10" s="0" t="n">
        <f aca="false">RADIANS(E10)</f>
        <v>0.971566617525287</v>
      </c>
      <c r="G10" s="0" t="n">
        <v>89.7469</v>
      </c>
      <c r="H10" s="0" t="n">
        <v>89.5744</v>
      </c>
      <c r="I10" s="0" t="n">
        <f aca="false">(G10+H10)/2</f>
        <v>89.66065</v>
      </c>
      <c r="J10" s="0" t="n">
        <v>89.3724</v>
      </c>
      <c r="K10" s="0" t="n">
        <f aca="false">I10-J10</f>
        <v>0.288250000000005</v>
      </c>
      <c r="L10" s="0" t="n">
        <f aca="false">RADIANS(K10)</f>
        <v>0.00503091156887374</v>
      </c>
      <c r="M10" s="0" t="n">
        <f aca="false">$V$2</f>
        <v>51.6393290614027</v>
      </c>
      <c r="N10" s="0" t="n">
        <f aca="false">RADIANS(M10)</f>
        <v>0.901276315642271</v>
      </c>
      <c r="O10" s="0" t="n">
        <f aca="false">1/TAN(N10)+N10-F10</f>
        <v>0.721182907912893</v>
      </c>
      <c r="P10" s="0" t="n">
        <f aca="false">COS(F10)</f>
        <v>0.564006557569601</v>
      </c>
      <c r="Q10" s="0" t="n">
        <f aca="false">D10*P10/O10</f>
        <v>0.00227491332210295</v>
      </c>
      <c r="R10" s="0" t="n">
        <f aca="false">Q10-L10</f>
        <v>-0.00275599824677079</v>
      </c>
      <c r="S10" s="0" t="n">
        <f aca="false">DEGREES(R10)</f>
        <v>-0.157907067885421</v>
      </c>
      <c r="T10" s="2" t="n">
        <f aca="false">S10*60</f>
        <v>-9.47442407312525</v>
      </c>
      <c r="U10" s="0" t="n">
        <f aca="false">R10*R10</f>
        <v>7.59552633620368E-006</v>
      </c>
    </row>
    <row r="11" customFormat="false" ht="14.65" hidden="false" customHeight="false" outlineLevel="0" collapsed="false">
      <c r="A11" s="0" t="s">
        <v>28</v>
      </c>
      <c r="B11" s="1" t="n">
        <v>1913</v>
      </c>
      <c r="C11" s="0" t="n">
        <v>0.5</v>
      </c>
      <c r="D11" s="0" t="n">
        <f aca="false">RADIANS(C11)</f>
        <v>0.00872664625997165</v>
      </c>
      <c r="E11" s="0" t="n">
        <v>55.6666667</v>
      </c>
      <c r="F11" s="0" t="n">
        <f aca="false">RADIANS(E11)</f>
        <v>0.971566617525287</v>
      </c>
      <c r="G11" s="0" t="n">
        <v>90.6355</v>
      </c>
      <c r="H11" s="0" t="n">
        <v>90.4616</v>
      </c>
      <c r="I11" s="0" t="n">
        <f aca="false">(G11+H11)/2</f>
        <v>90.54855</v>
      </c>
      <c r="J11" s="0" t="n">
        <v>90.1295</v>
      </c>
      <c r="K11" s="0" t="n">
        <f aca="false">I11-J11</f>
        <v>0.419050000000013</v>
      </c>
      <c r="L11" s="0" t="n">
        <f aca="false">RADIANS(K11)</f>
        <v>0.00731380223048246</v>
      </c>
      <c r="M11" s="0" t="n">
        <f aca="false">$V$2</f>
        <v>51.6393290614027</v>
      </c>
      <c r="N11" s="0" t="n">
        <f aca="false">RADIANS(M11)</f>
        <v>0.901276315642271</v>
      </c>
      <c r="O11" s="0" t="n">
        <f aca="false">1/TAN(N11)+N11-F11</f>
        <v>0.721182907912893</v>
      </c>
      <c r="P11" s="0" t="n">
        <f aca="false">COS(F11)</f>
        <v>0.564006557569601</v>
      </c>
      <c r="Q11" s="0" t="n">
        <f aca="false">D11*P11/O11</f>
        <v>0.00682473982981405</v>
      </c>
      <c r="R11" s="0" t="n">
        <f aca="false">Q11-L11</f>
        <v>-0.000489062400668408</v>
      </c>
      <c r="S11" s="0" t="n">
        <f aca="false">DEGREES(R11)</f>
        <v>-0.0280212114768358</v>
      </c>
      <c r="T11" s="2" t="n">
        <f aca="false">S11*60</f>
        <v>-1.68127268861015</v>
      </c>
      <c r="U11" s="0" t="n">
        <f aca="false">R11*R11</f>
        <v>2.39182031747546E-007</v>
      </c>
    </row>
    <row r="12" customFormat="false" ht="14.65" hidden="false" customHeight="false" outlineLevel="0" collapsed="false">
      <c r="A12" s="0" t="s">
        <v>28</v>
      </c>
      <c r="B12" s="1" t="n">
        <v>1913</v>
      </c>
      <c r="C12" s="0" t="n">
        <v>0.83333333</v>
      </c>
      <c r="D12" s="0" t="n">
        <f aca="false">RADIANS(C12)</f>
        <v>0.0145444103751084</v>
      </c>
      <c r="E12" s="0" t="n">
        <v>55.6666667</v>
      </c>
      <c r="F12" s="0" t="n">
        <f aca="false">RADIANS(E12)</f>
        <v>0.971566617525287</v>
      </c>
      <c r="G12" s="0" t="n">
        <v>90.2297</v>
      </c>
      <c r="H12" s="0" t="n">
        <v>90.1866</v>
      </c>
      <c r="I12" s="0" t="n">
        <f aca="false">(G12+H12)/2</f>
        <v>90.20815</v>
      </c>
      <c r="J12" s="0" t="n">
        <v>89.4928</v>
      </c>
      <c r="K12" s="0" t="n">
        <f aca="false">I12-J12</f>
        <v>0.715349999999987</v>
      </c>
      <c r="L12" s="0" t="n">
        <f aca="false">RADIANS(K12)</f>
        <v>0.0124852128041412</v>
      </c>
      <c r="M12" s="0" t="n">
        <f aca="false">$V$2</f>
        <v>51.6393290614027</v>
      </c>
      <c r="N12" s="0" t="n">
        <f aca="false">RADIANS(M12)</f>
        <v>0.901276315642271</v>
      </c>
      <c r="O12" s="0" t="n">
        <f aca="false">1/TAN(N12)+N12-F12</f>
        <v>0.721182907912893</v>
      </c>
      <c r="P12" s="0" t="n">
        <f aca="false">COS(F12)</f>
        <v>0.564006557569601</v>
      </c>
      <c r="Q12" s="0" t="n">
        <f aca="false">D12*P12/O12</f>
        <v>0.0113745663375252</v>
      </c>
      <c r="R12" s="0" t="n">
        <f aca="false">Q12-L12</f>
        <v>-0.00111064646661605</v>
      </c>
      <c r="S12" s="0" t="n">
        <f aca="false">DEGREES(R12)</f>
        <v>-0.0636353550682169</v>
      </c>
      <c r="T12" s="2" t="n">
        <f aca="false">S12*60</f>
        <v>-3.81812130409302</v>
      </c>
      <c r="U12" s="0" t="n">
        <f aca="false">R12*R12</f>
        <v>1.23353557380671E-006</v>
      </c>
    </row>
    <row r="13" customFormat="false" ht="14.65" hidden="false" customHeight="false" outlineLevel="0" collapsed="false">
      <c r="A13" s="0" t="s">
        <v>29</v>
      </c>
      <c r="B13" s="1" t="n">
        <v>1913</v>
      </c>
      <c r="C13" s="0" t="n">
        <v>-0.83333333</v>
      </c>
      <c r="D13" s="0" t="n">
        <f aca="false">RADIANS(C13)</f>
        <v>-0.0145444103751084</v>
      </c>
      <c r="E13" s="0" t="n">
        <v>55.6666667</v>
      </c>
      <c r="F13" s="0" t="n">
        <f aca="false">RADIANS(E13)</f>
        <v>0.971566617525287</v>
      </c>
      <c r="G13" s="0" t="n">
        <v>90.0542</v>
      </c>
      <c r="H13" s="0" t="n">
        <v>89.105</v>
      </c>
      <c r="I13" s="0" t="n">
        <f aca="false">(G13+H13)/2</f>
        <v>89.5796</v>
      </c>
      <c r="J13" s="0" t="n">
        <v>90.0805</v>
      </c>
      <c r="K13" s="0" t="n">
        <f aca="false">I13-J13</f>
        <v>-0.500900000000002</v>
      </c>
      <c r="L13" s="0" t="n">
        <f aca="false">RADIANS(K13)</f>
        <v>-0.00874235422323962</v>
      </c>
      <c r="M13" s="0" t="n">
        <f aca="false">$V$2</f>
        <v>51.6393290614027</v>
      </c>
      <c r="N13" s="0" t="n">
        <f aca="false">RADIANS(M13)</f>
        <v>0.901276315642271</v>
      </c>
      <c r="O13" s="0" t="n">
        <f aca="false">1/TAN(N13)+N13-F13</f>
        <v>0.721182907912893</v>
      </c>
      <c r="P13" s="0" t="n">
        <f aca="false">COS(F13)</f>
        <v>0.564006557569601</v>
      </c>
      <c r="Q13" s="0" t="n">
        <f aca="false">D13*P13/O13</f>
        <v>-0.0113745663375252</v>
      </c>
      <c r="R13" s="0" t="n">
        <f aca="false">Q13-L13</f>
        <v>-0.00263221211428553</v>
      </c>
      <c r="S13" s="0" t="n">
        <f aca="false">DEGREES(R13)</f>
        <v>-0.150814644931768</v>
      </c>
      <c r="T13" s="2" t="n">
        <f aca="false">S13*60</f>
        <v>-9.04887869590609</v>
      </c>
      <c r="U13" s="0" t="n">
        <f aca="false">R13*R13</f>
        <v>6.92854061459152E-006</v>
      </c>
    </row>
    <row r="14" customFormat="false" ht="14.65" hidden="false" customHeight="false" outlineLevel="0" collapsed="false">
      <c r="A14" s="0" t="s">
        <v>29</v>
      </c>
      <c r="B14" s="1" t="n">
        <v>1913</v>
      </c>
      <c r="C14" s="0" t="n">
        <v>-0.16666667</v>
      </c>
      <c r="D14" s="0" t="n">
        <f aca="false">RADIANS(C14)</f>
        <v>-0.00290888214483486</v>
      </c>
      <c r="E14" s="0" t="n">
        <v>55.6666667</v>
      </c>
      <c r="F14" s="0" t="n">
        <f aca="false">RADIANS(E14)</f>
        <v>0.971566617525287</v>
      </c>
      <c r="G14" s="0" t="n">
        <v>89.9698</v>
      </c>
      <c r="H14" s="0" t="n">
        <v>89.4667</v>
      </c>
      <c r="I14" s="0" t="n">
        <f aca="false">(G14+H14)/2</f>
        <v>89.71825</v>
      </c>
      <c r="J14" s="0" t="n">
        <v>89.7554</v>
      </c>
      <c r="K14" s="0" t="n">
        <f aca="false">I14-J14</f>
        <v>-0.0371499999999827</v>
      </c>
      <c r="L14" s="0" t="n">
        <f aca="false">RADIANS(K14)</f>
        <v>-0.000648389817115591</v>
      </c>
      <c r="M14" s="0" t="n">
        <f aca="false">$V$2</f>
        <v>51.6393290614027</v>
      </c>
      <c r="N14" s="0" t="n">
        <f aca="false">RADIANS(M14)</f>
        <v>0.901276315642271</v>
      </c>
      <c r="O14" s="0" t="n">
        <f aca="false">1/TAN(N14)+N14-F14</f>
        <v>0.721182907912893</v>
      </c>
      <c r="P14" s="0" t="n">
        <f aca="false">COS(F14)</f>
        <v>0.564006557569601</v>
      </c>
      <c r="Q14" s="0" t="n">
        <f aca="false">D14*P14/O14</f>
        <v>-0.00227491332210295</v>
      </c>
      <c r="R14" s="0" t="n">
        <f aca="false">Q14-L14</f>
        <v>-0.00162652350498736</v>
      </c>
      <c r="S14" s="0" t="n">
        <f aca="false">DEGREES(R14)</f>
        <v>-0.0931929321146015</v>
      </c>
      <c r="T14" s="2" t="n">
        <f aca="false">S14*60</f>
        <v>-5.59157592687609</v>
      </c>
      <c r="U14" s="0" t="n">
        <f aca="false">R14*R14</f>
        <v>2.64557871227636E-006</v>
      </c>
    </row>
    <row r="15" customFormat="false" ht="14.65" hidden="false" customHeight="false" outlineLevel="0" collapsed="false">
      <c r="A15" s="0" t="s">
        <v>30</v>
      </c>
      <c r="B15" s="1" t="s">
        <v>31</v>
      </c>
      <c r="C15" s="0" t="n">
        <v>-2.16666667</v>
      </c>
      <c r="D15" s="0" t="n">
        <f aca="false">RADIANS(C15)</f>
        <v>-0.0378154671847215</v>
      </c>
      <c r="E15" s="0" t="n">
        <v>55.6666667</v>
      </c>
      <c r="F15" s="0" t="n">
        <f aca="false">RADIANS(E15)</f>
        <v>0.971566617525287</v>
      </c>
      <c r="G15" s="0" t="n">
        <v>90.2453</v>
      </c>
      <c r="H15" s="0" t="n">
        <v>89.6753</v>
      </c>
      <c r="I15" s="0" t="n">
        <f aca="false">(G15+H15)/2</f>
        <v>89.9603</v>
      </c>
      <c r="J15" s="0" t="n">
        <v>91.5039</v>
      </c>
      <c r="K15" s="0" t="n">
        <f aca="false">I15-J15</f>
        <v>-1.54360000000001</v>
      </c>
      <c r="L15" s="0" t="n">
        <f aca="false">RADIANS(K15)</f>
        <v>-0.0269409023337847</v>
      </c>
      <c r="M15" s="0" t="n">
        <f aca="false">$V$2</f>
        <v>51.6393290614027</v>
      </c>
      <c r="N15" s="0" t="n">
        <f aca="false">RADIANS(M15)</f>
        <v>0.901276315642271</v>
      </c>
      <c r="O15" s="0" t="n">
        <f aca="false">1/TAN(N15)+N15-F15</f>
        <v>0.721182907912893</v>
      </c>
      <c r="P15" s="0" t="n">
        <f aca="false">COS(F15)</f>
        <v>0.564006557569601</v>
      </c>
      <c r="Q15" s="0" t="n">
        <f aca="false">D15*P15/O15</f>
        <v>-0.0295738726413592</v>
      </c>
      <c r="R15" s="0" t="n">
        <f aca="false">Q15-L15</f>
        <v>-0.00263297030757449</v>
      </c>
      <c r="S15" s="0" t="n">
        <f aca="false">DEGREES(R15)</f>
        <v>-0.15085808620728</v>
      </c>
      <c r="T15" s="2" t="n">
        <f aca="false">S15*60</f>
        <v>-9.05148517243683</v>
      </c>
      <c r="U15" s="0" t="n">
        <f aca="false">R15*R15</f>
        <v>6.9325326405689E-006</v>
      </c>
    </row>
    <row r="16" customFormat="false" ht="14.65" hidden="false" customHeight="false" outlineLevel="0" collapsed="false">
      <c r="A16" s="0" t="s">
        <v>30</v>
      </c>
      <c r="B16" s="1" t="s">
        <v>31</v>
      </c>
      <c r="C16" s="0" t="n">
        <v>-1.5</v>
      </c>
      <c r="D16" s="0" t="n">
        <f aca="false">RADIANS(C16)</f>
        <v>-0.0261799387799149</v>
      </c>
      <c r="E16" s="0" t="n">
        <v>55.6666667</v>
      </c>
      <c r="F16" s="0" t="n">
        <f aca="false">RADIANS(E16)</f>
        <v>0.971566617525287</v>
      </c>
      <c r="G16" s="0" t="n">
        <v>90.1472</v>
      </c>
      <c r="H16" s="0" t="n">
        <v>89.7163</v>
      </c>
      <c r="I16" s="0" t="n">
        <f aca="false">(G16+H16)/2</f>
        <v>89.93175</v>
      </c>
      <c r="J16" s="0" t="n">
        <v>91.1465</v>
      </c>
      <c r="K16" s="0" t="n">
        <f aca="false">I16-J16</f>
        <v>-1.21475000000001</v>
      </c>
      <c r="L16" s="0" t="n">
        <f aca="false">RADIANS(K16)</f>
        <v>-0.0212013870886013</v>
      </c>
      <c r="M16" s="0" t="n">
        <f aca="false">$V$2</f>
        <v>51.6393290614027</v>
      </c>
      <c r="N16" s="0" t="n">
        <f aca="false">RADIANS(M16)</f>
        <v>0.901276315642271</v>
      </c>
      <c r="O16" s="0" t="n">
        <f aca="false">1/TAN(N16)+N16-F16</f>
        <v>0.721182907912893</v>
      </c>
      <c r="P16" s="0" t="n">
        <f aca="false">COS(F16)</f>
        <v>0.564006557569601</v>
      </c>
      <c r="Q16" s="0" t="n">
        <f aca="false">D16*P16/O16</f>
        <v>-0.0204742194894422</v>
      </c>
      <c r="R16" s="0" t="n">
        <f aca="false">Q16-L16</f>
        <v>0.000727167599159122</v>
      </c>
      <c r="S16" s="0" t="n">
        <f aca="false">DEGREES(R16)</f>
        <v>0.0416636344304785</v>
      </c>
      <c r="T16" s="2" t="n">
        <f aca="false">S16*60</f>
        <v>2.49981806582871</v>
      </c>
      <c r="U16" s="0" t="n">
        <f aca="false">R16*R16</f>
        <v>5.28772717266842E-007</v>
      </c>
    </row>
    <row r="17" customFormat="false" ht="14.65" hidden="false" customHeight="false" outlineLevel="0" collapsed="false">
      <c r="A17" s="0" t="s">
        <v>32</v>
      </c>
      <c r="B17" s="1" t="n">
        <v>1915</v>
      </c>
      <c r="C17" s="0" t="n">
        <v>-3.16666667</v>
      </c>
      <c r="D17" s="0" t="n">
        <f aca="false">RADIANS(C17)</f>
        <v>-0.0552687597046647</v>
      </c>
      <c r="E17" s="0" t="n">
        <v>55.6666667</v>
      </c>
      <c r="F17" s="0" t="n">
        <f aca="false">RADIANS(E17)</f>
        <v>0.971566617525287</v>
      </c>
      <c r="G17" s="0" t="n">
        <v>90.5823</v>
      </c>
      <c r="H17" s="0" t="n">
        <v>90.2968</v>
      </c>
      <c r="I17" s="0" t="n">
        <f aca="false">(G17+H17)/2</f>
        <v>90.43955</v>
      </c>
      <c r="J17" s="0" t="n">
        <v>92.7036</v>
      </c>
      <c r="K17" s="0" t="n">
        <f aca="false">I17-J17</f>
        <v>-2.26405</v>
      </c>
      <c r="L17" s="0" t="n">
        <f aca="false">RADIANS(K17)</f>
        <v>-0.0395151269297776</v>
      </c>
      <c r="M17" s="0" t="n">
        <f aca="false">$V$2</f>
        <v>51.6393290614027</v>
      </c>
      <c r="N17" s="0" t="n">
        <f aca="false">RADIANS(M17)</f>
        <v>0.901276315642271</v>
      </c>
      <c r="O17" s="0" t="n">
        <f aca="false">1/TAN(N17)+N17-F17</f>
        <v>0.721182907912893</v>
      </c>
      <c r="P17" s="0" t="n">
        <f aca="false">COS(F17)</f>
        <v>0.564006557569601</v>
      </c>
      <c r="Q17" s="0" t="n">
        <f aca="false">D17*P17/O17</f>
        <v>-0.0432233523009873</v>
      </c>
      <c r="R17" s="0" t="n">
        <f aca="false">Q17-L17</f>
        <v>-0.00370822537120969</v>
      </c>
      <c r="S17" s="0" t="n">
        <f aca="false">DEGREES(R17)</f>
        <v>-0.212465663253648</v>
      </c>
      <c r="T17" s="2" t="n">
        <f aca="false">S17*60</f>
        <v>-12.7479397952189</v>
      </c>
      <c r="U17" s="0" t="n">
        <f aca="false">R17*R17</f>
        <v>1.37509354036832E-005</v>
      </c>
    </row>
    <row r="18" customFormat="false" ht="14.65" hidden="false" customHeight="false" outlineLevel="0" collapsed="false">
      <c r="A18" s="0" t="s">
        <v>33</v>
      </c>
      <c r="B18" s="1" t="n">
        <v>1917</v>
      </c>
      <c r="C18" s="0" t="n">
        <v>-4.5</v>
      </c>
      <c r="D18" s="0" t="n">
        <f aca="false">RADIANS(C18)</f>
        <v>-0.0785398163397448</v>
      </c>
      <c r="E18" s="0" t="n">
        <v>55.6666667</v>
      </c>
      <c r="F18" s="0" t="n">
        <f aca="false">RADIANS(E18)</f>
        <v>0.971566617525287</v>
      </c>
      <c r="G18" s="0" t="n">
        <v>89.8456</v>
      </c>
      <c r="H18" s="0" t="n">
        <v>89.0725</v>
      </c>
      <c r="I18" s="0" t="n">
        <f aca="false">(G18+H18)/2</f>
        <v>89.45905</v>
      </c>
      <c r="J18" s="0" t="n">
        <v>92.9452</v>
      </c>
      <c r="K18" s="0" t="n">
        <f aca="false">I18-J18</f>
        <v>-3.48615</v>
      </c>
      <c r="L18" s="0" t="n">
        <f aca="false">RADIANS(K18)</f>
        <v>-0.0608447957184002</v>
      </c>
      <c r="M18" s="0" t="n">
        <f aca="false">$V$2</f>
        <v>51.6393290614027</v>
      </c>
      <c r="N18" s="0" t="n">
        <f aca="false">RADIANS(M18)</f>
        <v>0.901276315642271</v>
      </c>
      <c r="O18" s="0" t="n">
        <f aca="false">1/TAN(N18)+N18-F18</f>
        <v>0.721182907912893</v>
      </c>
      <c r="P18" s="0" t="n">
        <f aca="false">COS(F18)</f>
        <v>0.564006557569601</v>
      </c>
      <c r="Q18" s="0" t="n">
        <f aca="false">D18*P18/O18</f>
        <v>-0.0614226584683265</v>
      </c>
      <c r="R18" s="0" t="n">
        <f aca="false">Q18-L18</f>
        <v>-0.000577862749926252</v>
      </c>
      <c r="S18" s="0" t="n">
        <f aca="false">DEGREES(R18)</f>
        <v>-0.0331090967085979</v>
      </c>
      <c r="T18" s="2" t="n">
        <f aca="false">S18*60</f>
        <v>-1.98654580251588</v>
      </c>
      <c r="U18" s="0" t="n">
        <f aca="false">R18*R18</f>
        <v>3.33925357752329E-007</v>
      </c>
    </row>
    <row r="19" customFormat="false" ht="14.65" hidden="false" customHeight="false" outlineLevel="0" collapsed="false">
      <c r="A19" s="0" t="s">
        <v>33</v>
      </c>
      <c r="B19" s="1" t="n">
        <v>1917</v>
      </c>
      <c r="C19" s="0" t="n">
        <v>-3.83333333</v>
      </c>
      <c r="D19" s="0" t="n">
        <f aca="false">RADIANS(C19)</f>
        <v>-0.0669042879349383</v>
      </c>
      <c r="E19" s="0" t="n">
        <v>55.6666667</v>
      </c>
      <c r="F19" s="0" t="n">
        <f aca="false">RADIANS(E19)</f>
        <v>0.971566617525287</v>
      </c>
      <c r="G19" s="0" t="n">
        <v>89.9265</v>
      </c>
      <c r="H19" s="0" t="n">
        <v>89.4173</v>
      </c>
      <c r="I19" s="0" t="n">
        <f aca="false">(G19+H19)/2</f>
        <v>89.6719</v>
      </c>
      <c r="J19" s="0" t="n">
        <v>92.5718</v>
      </c>
      <c r="K19" s="0" t="n">
        <f aca="false">I19-J19</f>
        <v>-2.8999</v>
      </c>
      <c r="L19" s="0" t="n">
        <f aca="false">RADIANS(K19)</f>
        <v>-0.0506128029785836</v>
      </c>
      <c r="M19" s="0" t="n">
        <f aca="false">$V$2</f>
        <v>51.6393290614027</v>
      </c>
      <c r="N19" s="0" t="n">
        <f aca="false">RADIANS(M19)</f>
        <v>0.901276315642271</v>
      </c>
      <c r="O19" s="0" t="n">
        <f aca="false">1/TAN(N19)+N19-F19</f>
        <v>0.721182907912893</v>
      </c>
      <c r="P19" s="0" t="n">
        <f aca="false">COS(F19)</f>
        <v>0.564006557569601</v>
      </c>
      <c r="Q19" s="0" t="n">
        <f aca="false">D19*P19/O19</f>
        <v>-0.0523230053164095</v>
      </c>
      <c r="R19" s="0" t="n">
        <f aca="false">Q19-L19</f>
        <v>-0.00171020233782587</v>
      </c>
      <c r="S19" s="0" t="n">
        <f aca="false">DEGREES(R19)</f>
        <v>-0.0979873760708291</v>
      </c>
      <c r="T19" s="2" t="n">
        <f aca="false">S19*60</f>
        <v>-5.87924256424975</v>
      </c>
      <c r="U19" s="0" t="n">
        <f aca="false">R19*R19</f>
        <v>2.92479203630508E-006</v>
      </c>
    </row>
    <row r="20" customFormat="false" ht="14.65" hidden="false" customHeight="false" outlineLevel="0" collapsed="false">
      <c r="A20" s="0" t="s">
        <v>34</v>
      </c>
      <c r="B20" s="1" t="n">
        <v>1913</v>
      </c>
      <c r="C20" s="0" t="n">
        <v>-5.5</v>
      </c>
      <c r="D20" s="0" t="n">
        <f aca="false">RADIANS(C20)</f>
        <v>-0.0959931088596881</v>
      </c>
      <c r="E20" s="0" t="n">
        <v>55.6666667</v>
      </c>
      <c r="F20" s="0" t="n">
        <f aca="false">RADIANS(E20)</f>
        <v>0.971566617525287</v>
      </c>
      <c r="G20" s="0" t="n">
        <v>90.5993</v>
      </c>
      <c r="H20" s="0" t="n">
        <v>89.8389</v>
      </c>
      <c r="I20" s="0" t="n">
        <f aca="false">(G20+H20)/2</f>
        <v>90.2191</v>
      </c>
      <c r="J20" s="0" t="n">
        <v>94.4219</v>
      </c>
      <c r="K20" s="0" t="n">
        <f aca="false">I20-J20</f>
        <v>-4.2028</v>
      </c>
      <c r="L20" s="0" t="n">
        <f aca="false">RADIANS(K20)</f>
        <v>-0.0733526978028176</v>
      </c>
      <c r="M20" s="0" t="n">
        <f aca="false">$V$2</f>
        <v>51.6393290614027</v>
      </c>
      <c r="N20" s="0" t="n">
        <f aca="false">RADIANS(M20)</f>
        <v>0.901276315642271</v>
      </c>
      <c r="O20" s="0" t="n">
        <f aca="false">1/TAN(N20)+N20-F20</f>
        <v>0.721182907912893</v>
      </c>
      <c r="P20" s="0" t="n">
        <f aca="false">COS(F20)</f>
        <v>0.564006557569601</v>
      </c>
      <c r="Q20" s="0" t="n">
        <f aca="false">D20*P20/O20</f>
        <v>-0.0750721381279546</v>
      </c>
      <c r="R20" s="0" t="n">
        <f aca="false">Q20-L20</f>
        <v>-0.00171944032513698</v>
      </c>
      <c r="S20" s="0" t="n">
        <f aca="false">DEGREES(R20)</f>
        <v>-0.0985166737549507</v>
      </c>
      <c r="T20" s="2" t="n">
        <f aca="false">S20*60</f>
        <v>-5.91100042529704</v>
      </c>
      <c r="U20" s="0" t="n">
        <f aca="false">R20*R20</f>
        <v>2.95647503170715E-006</v>
      </c>
    </row>
    <row r="21" customFormat="false" ht="14.65" hidden="false" customHeight="false" outlineLevel="0" collapsed="false">
      <c r="A21" s="0" t="s">
        <v>35</v>
      </c>
      <c r="B21" s="1" t="n">
        <v>1915</v>
      </c>
      <c r="C21" s="0" t="n">
        <v>-6.83333333</v>
      </c>
      <c r="D21" s="0" t="n">
        <f aca="false">RADIANS(C21)</f>
        <v>-0.119264165494768</v>
      </c>
      <c r="E21" s="0" t="n">
        <v>55.6666667</v>
      </c>
      <c r="F21" s="0" t="n">
        <f aca="false">RADIANS(E21)</f>
        <v>0.971566617525287</v>
      </c>
      <c r="G21" s="0" t="n">
        <v>90.1943</v>
      </c>
      <c r="H21" s="0" t="n">
        <v>89.7149</v>
      </c>
      <c r="I21" s="0" t="n">
        <f aca="false">(G21+H21)/2</f>
        <v>89.9546</v>
      </c>
      <c r="J21" s="0" t="n">
        <v>95.4644</v>
      </c>
      <c r="K21" s="0" t="n">
        <f aca="false">I21-J21</f>
        <v>-5.5098</v>
      </c>
      <c r="L21" s="0" t="n">
        <f aca="false">RADIANS(K21)</f>
        <v>-0.0961641511263836</v>
      </c>
      <c r="M21" s="0" t="n">
        <f aca="false">$V$2</f>
        <v>51.6393290614027</v>
      </c>
      <c r="N21" s="0" t="n">
        <f aca="false">RADIANS(M21)</f>
        <v>0.901276315642271</v>
      </c>
      <c r="O21" s="0" t="n">
        <f aca="false">1/TAN(N21)+N21-F21</f>
        <v>0.721182907912893</v>
      </c>
      <c r="P21" s="0" t="n">
        <f aca="false">COS(F21)</f>
        <v>0.564006557569601</v>
      </c>
      <c r="Q21" s="0" t="n">
        <f aca="false">D21*P21/O21</f>
        <v>-0.0932714442952938</v>
      </c>
      <c r="R21" s="0" t="n">
        <f aca="false">Q21-L21</f>
        <v>0.00289270683108975</v>
      </c>
      <c r="S21" s="0" t="n">
        <f aca="false">DEGREES(R21)</f>
        <v>0.165739892790105</v>
      </c>
      <c r="T21" s="2" t="n">
        <f aca="false">S21*60</f>
        <v>9.94439356740631</v>
      </c>
      <c r="U21" s="0" t="n">
        <f aca="false">R21*R21</f>
        <v>8.36775281063329E-006</v>
      </c>
    </row>
    <row r="22" customFormat="false" ht="14.65" hidden="false" customHeight="false" outlineLevel="0" collapsed="false">
      <c r="A22" s="0" t="s">
        <v>35</v>
      </c>
      <c r="B22" s="1" t="n">
        <v>1915</v>
      </c>
      <c r="C22" s="0" t="n">
        <v>-6.16666667</v>
      </c>
      <c r="D22" s="0" t="n">
        <f aca="false">RADIANS(C22)</f>
        <v>-0.107628637264495</v>
      </c>
      <c r="E22" s="0" t="n">
        <v>55.6666667</v>
      </c>
      <c r="F22" s="0" t="n">
        <f aca="false">RADIANS(E22)</f>
        <v>0.971566617525287</v>
      </c>
      <c r="G22" s="0" t="n">
        <v>90.0677</v>
      </c>
      <c r="H22" s="0" t="n">
        <v>89.4422</v>
      </c>
      <c r="I22" s="0" t="n">
        <f aca="false">(G22+H22)/2</f>
        <v>89.75495</v>
      </c>
      <c r="J22" s="0" t="n">
        <v>94.5683</v>
      </c>
      <c r="K22" s="0" t="n">
        <f aca="false">I22-J22</f>
        <v>-4.81334999999999</v>
      </c>
      <c r="L22" s="0" t="n">
        <f aca="false">RADIANS(K22)</f>
        <v>-0.0840088055508688</v>
      </c>
      <c r="M22" s="0" t="n">
        <f aca="false">$V$2</f>
        <v>51.6393290614027</v>
      </c>
      <c r="N22" s="0" t="n">
        <f aca="false">RADIANS(M22)</f>
        <v>0.901276315642271</v>
      </c>
      <c r="O22" s="0" t="n">
        <f aca="false">1/TAN(N22)+N22-F22</f>
        <v>0.721182907912893</v>
      </c>
      <c r="P22" s="0" t="n">
        <f aca="false">COS(F22)</f>
        <v>0.564006557569601</v>
      </c>
      <c r="Q22" s="0" t="n">
        <f aca="false">D22*P22/O22</f>
        <v>-0.0841717912798716</v>
      </c>
      <c r="R22" s="0" t="n">
        <f aca="false">Q22-L22</f>
        <v>-0.000162985729002779</v>
      </c>
      <c r="S22" s="0" t="n">
        <f aca="false">DEGREES(R22)</f>
        <v>-0.00933839439272222</v>
      </c>
      <c r="T22" s="2" t="n">
        <f aca="false">S22*60</f>
        <v>-0.560303663563333</v>
      </c>
      <c r="U22" s="0" t="n">
        <f aca="false">R22*R22</f>
        <v>2.65643478585674E-008</v>
      </c>
    </row>
    <row r="23" customFormat="false" ht="14.65" hidden="false" customHeight="false" outlineLevel="0" collapsed="false">
      <c r="A23" s="0" t="s">
        <v>36</v>
      </c>
      <c r="C23" s="0" t="n">
        <v>-7.83333333</v>
      </c>
      <c r="D23" s="0" t="n">
        <f aca="false">RADIANS(C23)</f>
        <v>-0.136717458014712</v>
      </c>
      <c r="E23" s="0" t="n">
        <v>55.6666667</v>
      </c>
      <c r="F23" s="0" t="n">
        <f aca="false">RADIANS(E23)</f>
        <v>0.971566617525287</v>
      </c>
      <c r="G23" s="0" t="n">
        <v>90.1781</v>
      </c>
      <c r="H23" s="0" t="n">
        <v>89.5778</v>
      </c>
      <c r="I23" s="0" t="n">
        <f aca="false">(G23+H23)/2</f>
        <v>89.87795</v>
      </c>
      <c r="J23" s="0" t="n">
        <v>96.1246</v>
      </c>
      <c r="K23" s="0" t="n">
        <f aca="false">I23-J23</f>
        <v>-6.24665</v>
      </c>
      <c r="L23" s="0" t="n">
        <f aca="false">RADIANS(K23)</f>
        <v>-0.109024609719704</v>
      </c>
      <c r="M23" s="0" t="n">
        <f aca="false">$V$2</f>
        <v>51.6393290614027</v>
      </c>
      <c r="N23" s="0" t="n">
        <f aca="false">RADIANS(M23)</f>
        <v>0.901276315642271</v>
      </c>
      <c r="O23" s="0" t="n">
        <f aca="false">1/TAN(N23)+N23-F23</f>
        <v>0.721182907912893</v>
      </c>
      <c r="P23" s="0" t="n">
        <f aca="false">COS(F23)</f>
        <v>0.564006557569601</v>
      </c>
      <c r="Q23" s="0" t="n">
        <f aca="false">D23*P23/O23</f>
        <v>-0.106920923954922</v>
      </c>
      <c r="R23" s="0" t="n">
        <f aca="false">Q23-L23</f>
        <v>0.00210368576478191</v>
      </c>
      <c r="S23" s="0" t="n">
        <f aca="false">DEGREES(R23)</f>
        <v>0.120532315743754</v>
      </c>
      <c r="T23" s="2" t="n">
        <f aca="false">S23*60</f>
        <v>7.23193894462527</v>
      </c>
      <c r="U23" s="0" t="n">
        <f aca="false">R23*R23</f>
        <v>4.42549379694606E-006</v>
      </c>
    </row>
    <row r="24" s="5" customFormat="true" ht="14.65" hidden="false" customHeight="false" outlineLevel="0" collapsed="false">
      <c r="A24" s="5" t="s">
        <v>37</v>
      </c>
      <c r="B24" s="6" t="n">
        <v>1915</v>
      </c>
      <c r="C24" s="5" t="n">
        <v>-8.5</v>
      </c>
      <c r="D24" s="5" t="n">
        <f aca="false">RADIANS(C24)</f>
        <v>-0.148352986419518</v>
      </c>
      <c r="E24" s="5" t="n">
        <v>55.6666667</v>
      </c>
      <c r="F24" s="5" t="n">
        <f aca="false">RADIANS(E24)</f>
        <v>0.971566617525287</v>
      </c>
      <c r="G24" s="5" t="n">
        <v>90.2584</v>
      </c>
      <c r="H24" s="5" t="n">
        <v>89.9146</v>
      </c>
      <c r="I24" s="5" t="n">
        <f aca="false">(G24+H24)/2</f>
        <v>90.0865</v>
      </c>
      <c r="J24" s="5" t="n">
        <v>97.0158</v>
      </c>
      <c r="K24" s="5" t="n">
        <f aca="false">I24-J24</f>
        <v>-6.9293</v>
      </c>
      <c r="L24" s="5" t="n">
        <f aca="false">RADIANS(K24)</f>
        <v>-0.120939099858443</v>
      </c>
      <c r="M24" s="5" t="n">
        <f aca="false">$V$2</f>
        <v>51.6393290614027</v>
      </c>
      <c r="N24" s="5" t="n">
        <f aca="false">RADIANS(M24)</f>
        <v>0.901276315642271</v>
      </c>
      <c r="O24" s="5" t="n">
        <f aca="false">1/TAN(N24)+N24-F24</f>
        <v>0.721182907912893</v>
      </c>
      <c r="P24" s="5" t="n">
        <f aca="false">COS(F24)</f>
        <v>0.564006557569601</v>
      </c>
      <c r="Q24" s="5" t="n">
        <f aca="false">D24*P24/O24</f>
        <v>-0.116020577106839</v>
      </c>
      <c r="R24" s="5" t="n">
        <f aca="false">Q24-L24</f>
        <v>0.00491852275160415</v>
      </c>
      <c r="S24" s="5" t="n">
        <f aca="false">DEGREES(R24)</f>
        <v>0.28181059510599</v>
      </c>
      <c r="T24" s="7" t="n">
        <f aca="false">S24*60</f>
        <v>16.9086357063594</v>
      </c>
      <c r="U24" s="5" t="n">
        <f aca="false">R24*R24</f>
        <v>2.41918660580476E-005</v>
      </c>
    </row>
    <row r="25" s="5" customFormat="true" ht="14.65" hidden="false" customHeight="false" outlineLevel="0" collapsed="false">
      <c r="A25" s="5" t="s">
        <v>36</v>
      </c>
      <c r="B25" s="6"/>
      <c r="C25" s="5" t="n">
        <v>-7.83333333</v>
      </c>
      <c r="D25" s="5" t="n">
        <f aca="false">RADIANS(C25)</f>
        <v>-0.136717458014712</v>
      </c>
      <c r="E25" s="5" t="n">
        <v>55.3333333</v>
      </c>
      <c r="F25" s="5" t="n">
        <f aca="false">RADIANS(E25)</f>
        <v>0.965748852188419</v>
      </c>
      <c r="G25" s="5" t="n">
        <v>90.1781</v>
      </c>
      <c r="H25" s="5" t="n">
        <v>89.5778</v>
      </c>
      <c r="I25" s="5" t="n">
        <f aca="false">(G25+H25)/2</f>
        <v>89.87795</v>
      </c>
      <c r="J25" s="5" t="n">
        <v>95.7955</v>
      </c>
      <c r="K25" s="5" t="n">
        <f aca="false">I25-J25</f>
        <v>-5.91755000000001</v>
      </c>
      <c r="L25" s="5" t="n">
        <f aca="false">RADIANS(K25)</f>
        <v>-0.103280731151391</v>
      </c>
      <c r="M25" s="0" t="n">
        <f aca="false">$V$2</f>
        <v>51.6393290614027</v>
      </c>
      <c r="N25" s="5" t="n">
        <f aca="false">RADIANS(M25)</f>
        <v>0.901276315642271</v>
      </c>
      <c r="O25" s="5" t="n">
        <f aca="false">1/TAN(N25)+N25-F25</f>
        <v>0.72700067324976</v>
      </c>
      <c r="P25" s="5" t="n">
        <f aca="false">COS(F25)</f>
        <v>0.568801123581349</v>
      </c>
      <c r="Q25" s="5" t="n">
        <f aca="false">D25*P25/O25</f>
        <v>-0.10696694871593</v>
      </c>
      <c r="R25" s="5" t="n">
        <f aca="false">Q25-L25</f>
        <v>-0.00368621756453956</v>
      </c>
      <c r="S25" s="5" t="n">
        <f aca="false">DEGREES(R25)</f>
        <v>-0.21120470881511</v>
      </c>
      <c r="T25" s="2" t="n">
        <f aca="false">S25*60</f>
        <v>-12.6722825289066</v>
      </c>
      <c r="U25" s="0" t="n">
        <f aca="false">R25*R25</f>
        <v>1.358819993312E-005</v>
      </c>
    </row>
    <row r="26" s="5" customFormat="true" ht="14.65" hidden="false" customHeight="false" outlineLevel="0" collapsed="false">
      <c r="A26" s="5" t="s">
        <v>36</v>
      </c>
      <c r="B26" s="6"/>
      <c r="C26" s="5" t="n">
        <v>-7.16666667</v>
      </c>
      <c r="D26" s="5" t="n">
        <f aca="false">RADIANS(C26)</f>
        <v>-0.125081929784438</v>
      </c>
      <c r="E26" s="5" t="n">
        <v>55.3333333</v>
      </c>
      <c r="F26" s="5" t="n">
        <f aca="false">RADIANS(E26)</f>
        <v>0.965748852188419</v>
      </c>
      <c r="G26" s="5" t="n">
        <v>90.1514</v>
      </c>
      <c r="H26" s="5" t="n">
        <v>89.7398</v>
      </c>
      <c r="I26" s="5" t="n">
        <f aca="false">(G26+H26)/2</f>
        <v>89.9456</v>
      </c>
      <c r="J26" s="5" t="n">
        <v>95.4041</v>
      </c>
      <c r="K26" s="5" t="n">
        <f aca="false">I26-J26</f>
        <v>-5.4585</v>
      </c>
      <c r="L26" s="5" t="n">
        <f aca="false">RADIANS(K26)</f>
        <v>-0.0952687972201105</v>
      </c>
      <c r="M26" s="0" t="n">
        <f aca="false">$V$2</f>
        <v>51.6393290614027</v>
      </c>
      <c r="N26" s="5" t="n">
        <f aca="false">RADIANS(M26)</f>
        <v>0.901276315642271</v>
      </c>
      <c r="O26" s="5" t="n">
        <f aca="false">1/TAN(N26)+N26-F26</f>
        <v>0.72700067324976</v>
      </c>
      <c r="P26" s="5" t="n">
        <f aca="false">COS(F26)</f>
        <v>0.568801123581349</v>
      </c>
      <c r="Q26" s="5" t="n">
        <f aca="false">D26*P26/O26</f>
        <v>-0.0978633786996085</v>
      </c>
      <c r="R26" s="5" t="n">
        <f aca="false">Q26-L26</f>
        <v>-0.00259458147949804</v>
      </c>
      <c r="S26" s="5" t="n">
        <f aca="false">DEGREES(R26)</f>
        <v>-0.148658568378046</v>
      </c>
      <c r="T26" s="2" t="n">
        <f aca="false">S26*60</f>
        <v>-8.91951410268279</v>
      </c>
      <c r="U26" s="0" t="n">
        <f aca="false">R26*R26</f>
        <v>6.73185305375422E-006</v>
      </c>
    </row>
    <row r="27" s="5" customFormat="true" ht="14.65" hidden="false" customHeight="false" outlineLevel="0" collapsed="false">
      <c r="A27" s="5" t="s">
        <v>37</v>
      </c>
      <c r="B27" s="6" t="n">
        <v>1915</v>
      </c>
      <c r="C27" s="5" t="n">
        <v>-8.5</v>
      </c>
      <c r="D27" s="5" t="n">
        <f aca="false">RADIANS(C27)</f>
        <v>-0.148352986419518</v>
      </c>
      <c r="E27" s="5" t="n">
        <v>55.3333333</v>
      </c>
      <c r="F27" s="5" t="n">
        <f aca="false">RADIANS(E27)</f>
        <v>0.965748852188419</v>
      </c>
      <c r="G27" s="5" t="n">
        <v>90.2584</v>
      </c>
      <c r="H27" s="5" t="n">
        <v>89.9146</v>
      </c>
      <c r="I27" s="5" t="n">
        <f aca="false">(G27+H27)/2</f>
        <v>90.0865</v>
      </c>
      <c r="J27" s="5" t="n">
        <v>96.7181</v>
      </c>
      <c r="K27" s="5" t="n">
        <f aca="false">I27-J27</f>
        <v>-6.63160000000001</v>
      </c>
      <c r="L27" s="5" t="n">
        <f aca="false">RADIANS(K27)</f>
        <v>-0.115743254675256</v>
      </c>
      <c r="M27" s="0" t="n">
        <f aca="false">$V$2</f>
        <v>51.6393290614027</v>
      </c>
      <c r="N27" s="5" t="n">
        <f aca="false">RADIANS(M27)</f>
        <v>0.901276315642271</v>
      </c>
      <c r="O27" s="5" t="n">
        <f aca="false">1/TAN(N27)+N27-F27</f>
        <v>0.72700067324976</v>
      </c>
      <c r="P27" s="5" t="n">
        <f aca="false">COS(F27)</f>
        <v>0.568801123581349</v>
      </c>
      <c r="Q27" s="5" t="n">
        <f aca="false">D27*P27/O27</f>
        <v>-0.116070518868805</v>
      </c>
      <c r="R27" s="5" t="n">
        <f aca="false">Q27-L27</f>
        <v>-0.000327264193549157</v>
      </c>
      <c r="S27" s="5" t="n">
        <f aca="false">DEGREES(R27)</f>
        <v>-0.0187508570761192</v>
      </c>
      <c r="T27" s="2" t="n">
        <f aca="false">S27*60</f>
        <v>-1.12505142456715</v>
      </c>
      <c r="U27" s="0" t="n">
        <f aca="false">R27*R27</f>
        <v>1.0710185237938E-007</v>
      </c>
    </row>
    <row r="28" s="8" customFormat="true" ht="14.65" hidden="false" customHeight="false" outlineLevel="0" collapsed="false">
      <c r="A28" s="8" t="s">
        <v>38</v>
      </c>
      <c r="B28" s="9" t="n">
        <v>1915</v>
      </c>
      <c r="C28" s="8" t="n">
        <v>-6.5</v>
      </c>
      <c r="D28" s="8" t="n">
        <f aca="false">RADIANS(C28)</f>
        <v>-0.113446401379631</v>
      </c>
      <c r="E28" s="8" t="n">
        <v>55.3333333</v>
      </c>
      <c r="F28" s="8" t="n">
        <f aca="false">RADIANS(E28)</f>
        <v>0.965748852188419</v>
      </c>
      <c r="G28" s="8" t="n">
        <v>90.1618</v>
      </c>
      <c r="H28" s="8" t="n">
        <v>89.5578</v>
      </c>
      <c r="I28" s="8" t="n">
        <f aca="false">(G28+H28)/2</f>
        <v>89.8598</v>
      </c>
      <c r="J28" s="8" t="n">
        <v>95.3429</v>
      </c>
      <c r="K28" s="8" t="n">
        <f aca="false">I28-J28</f>
        <v>-5.48309999999999</v>
      </c>
      <c r="L28" s="8" t="n">
        <f aca="false">RADIANS(K28)</f>
        <v>-0.095698148216101</v>
      </c>
      <c r="M28" s="8" t="n">
        <f aca="false">$V$2</f>
        <v>51.6393290614027</v>
      </c>
      <c r="N28" s="8" t="n">
        <f aca="false">RADIANS(M28)</f>
        <v>0.901276315642271</v>
      </c>
      <c r="O28" s="8" t="n">
        <f aca="false">1/TAN(N28)+N28-F28</f>
        <v>0.72700067324976</v>
      </c>
      <c r="P28" s="8" t="n">
        <f aca="false">COS(F28)</f>
        <v>0.568801123581349</v>
      </c>
      <c r="Q28" s="8" t="n">
        <f aca="false">D28*P28/O28</f>
        <v>-0.0887598085467334</v>
      </c>
      <c r="R28" s="8" t="n">
        <f aca="false">Q28-L28</f>
        <v>0.00693833966936756</v>
      </c>
      <c r="S28" s="8" t="n">
        <f aca="false">DEGREES(R28)</f>
        <v>0.397537579882956</v>
      </c>
      <c r="T28" s="10" t="n">
        <f aca="false">S28*60</f>
        <v>23.8522547929774</v>
      </c>
      <c r="U28" s="8" t="n">
        <f aca="false">R28*R28</f>
        <v>4.81405573675196E-005</v>
      </c>
    </row>
    <row r="29" s="5" customFormat="true" ht="14.65" hidden="false" customHeight="false" outlineLevel="0" collapsed="false">
      <c r="A29" s="5" t="s">
        <v>39</v>
      </c>
      <c r="B29" s="6" t="n">
        <v>1917</v>
      </c>
      <c r="C29" s="5" t="n">
        <v>-5.16666667</v>
      </c>
      <c r="D29" s="5" t="n">
        <f aca="false">RADIANS(C29)</f>
        <v>-0.0901753447445513</v>
      </c>
      <c r="E29" s="5" t="n">
        <v>55.3333333</v>
      </c>
      <c r="F29" s="5" t="n">
        <f aca="false">RADIANS(E29)</f>
        <v>0.965748852188419</v>
      </c>
      <c r="G29" s="5" t="n">
        <v>90.0866</v>
      </c>
      <c r="H29" s="5" t="n">
        <v>90.4102</v>
      </c>
      <c r="I29" s="5" t="n">
        <f aca="false">(G29+H29)/2</f>
        <v>90.2484</v>
      </c>
      <c r="J29" s="5" t="n">
        <v>94.1419</v>
      </c>
      <c r="K29" s="5" t="n">
        <f aca="false">I29-J29</f>
        <v>-3.8935</v>
      </c>
      <c r="L29" s="5" t="n">
        <f aca="false">RADIANS(K29)</f>
        <v>-0.0679543944263993</v>
      </c>
      <c r="M29" s="5" t="n">
        <f aca="false">$V$2</f>
        <v>51.6393290614027</v>
      </c>
      <c r="N29" s="5" t="n">
        <f aca="false">RADIANS(M29)</f>
        <v>0.901276315642271</v>
      </c>
      <c r="O29" s="5" t="n">
        <f aca="false">1/TAN(N29)+N29-F29</f>
        <v>0.72700067324976</v>
      </c>
      <c r="P29" s="5" t="n">
        <f aca="false">COS(F29)</f>
        <v>0.568801123581349</v>
      </c>
      <c r="Q29" s="5" t="n">
        <f aca="false">D29*P29/O29</f>
        <v>-0.0705526683775367</v>
      </c>
      <c r="R29" s="5" t="n">
        <f aca="false">Q29-L29</f>
        <v>-0.00259827395113743</v>
      </c>
      <c r="S29" s="5" t="n">
        <f aca="false">DEGREES(R29)</f>
        <v>-0.148870131418955</v>
      </c>
      <c r="T29" s="7" t="n">
        <f aca="false">S29*60</f>
        <v>-8.93220788513733</v>
      </c>
      <c r="U29" s="5" t="n">
        <f aca="false">R29*R29</f>
        <v>6.75102752515932E-006</v>
      </c>
    </row>
    <row r="30" s="5" customFormat="true" ht="14.65" hidden="false" customHeight="false" outlineLevel="0" collapsed="false">
      <c r="A30" s="5" t="s">
        <v>39</v>
      </c>
      <c r="B30" s="6" t="n">
        <v>1917</v>
      </c>
      <c r="C30" s="5" t="n">
        <v>-4.83333333</v>
      </c>
      <c r="D30" s="5" t="n">
        <f aca="false">RADIANS(C30)</f>
        <v>-0.0843575804548816</v>
      </c>
      <c r="E30" s="5" t="n">
        <v>55.3333333</v>
      </c>
      <c r="F30" s="5" t="n">
        <f aca="false">RADIANS(E30)</f>
        <v>0.965748852188419</v>
      </c>
      <c r="G30" s="5" t="n">
        <v>89.828</v>
      </c>
      <c r="H30" s="5" t="n">
        <v>90.3831</v>
      </c>
      <c r="I30" s="5" t="n">
        <f aca="false">(G30+H30)/2</f>
        <v>90.10555</v>
      </c>
      <c r="J30" s="5" t="n">
        <v>93.6096</v>
      </c>
      <c r="K30" s="5" t="n">
        <f aca="false">I30-J30</f>
        <v>-3.50405000000001</v>
      </c>
      <c r="L30" s="5" t="n">
        <f aca="false">RADIANS(K30)</f>
        <v>-0.0611572096545074</v>
      </c>
      <c r="M30" s="5" t="n">
        <f aca="false">$V$2</f>
        <v>51.6393290614027</v>
      </c>
      <c r="N30" s="5" t="n">
        <f aca="false">RADIANS(M30)</f>
        <v>0.901276315642271</v>
      </c>
      <c r="O30" s="5" t="n">
        <f aca="false">1/TAN(N30)+N30-F30</f>
        <v>0.72700067324976</v>
      </c>
      <c r="P30" s="5" t="n">
        <f aca="false">COS(F30)</f>
        <v>0.568801123581349</v>
      </c>
      <c r="Q30" s="5" t="n">
        <f aca="false">D30*P30/O30</f>
        <v>-0.0660008832328224</v>
      </c>
      <c r="R30" s="5" t="n">
        <f aca="false">Q30-L30</f>
        <v>-0.00484367357831495</v>
      </c>
      <c r="S30" s="5" t="n">
        <f aca="false">DEGREES(R30)</f>
        <v>-0.277522053376476</v>
      </c>
      <c r="T30" s="7" t="n">
        <f aca="false">S30*60</f>
        <v>-16.6513232025886</v>
      </c>
      <c r="U30" s="5" t="n">
        <f aca="false">R30*R30</f>
        <v>2.34611737332664E-005</v>
      </c>
    </row>
    <row r="31" s="11" customFormat="true" ht="14.65" hidden="false" customHeight="false" outlineLevel="0" collapsed="false">
      <c r="A31" s="11" t="s">
        <v>40</v>
      </c>
      <c r="B31" s="12" t="n">
        <v>1913</v>
      </c>
      <c r="C31" s="11" t="n">
        <v>-3.83333333</v>
      </c>
      <c r="D31" s="11" t="n">
        <f aca="false">RADIANS(C31)</f>
        <v>-0.0669042879349383</v>
      </c>
      <c r="E31" s="11" t="n">
        <v>55.3333333</v>
      </c>
      <c r="F31" s="11" t="n">
        <f aca="false">RADIANS(E31)</f>
        <v>0.965748852188419</v>
      </c>
      <c r="G31" s="11" t="n">
        <v>89.804</v>
      </c>
      <c r="H31" s="11" t="n">
        <v>89.9233</v>
      </c>
      <c r="I31" s="11" t="n">
        <f aca="false">(G31+H31)/2</f>
        <v>89.86365</v>
      </c>
      <c r="J31" s="11" t="n">
        <v>92.5301</v>
      </c>
      <c r="K31" s="11" t="n">
        <f aca="false">I31-J31</f>
        <v>-2.66645</v>
      </c>
      <c r="L31" s="11" t="n">
        <f aca="false">RADIANS(K31)</f>
        <v>-0.0465383318398028</v>
      </c>
      <c r="M31" s="11" t="n">
        <f aca="false">$V$2</f>
        <v>51.6393290614027</v>
      </c>
      <c r="N31" s="11" t="n">
        <f aca="false">RADIANS(M31)</f>
        <v>0.901276315642271</v>
      </c>
      <c r="O31" s="11" t="n">
        <f aca="false">1/TAN(N31)+N31-F31</f>
        <v>0.72700067324976</v>
      </c>
      <c r="P31" s="11" t="n">
        <f aca="false">COS(F31)</f>
        <v>0.568801123581349</v>
      </c>
      <c r="Q31" s="11" t="n">
        <f aca="false">D31*P31/O31</f>
        <v>-0.0523455280717865</v>
      </c>
      <c r="R31" s="11" t="n">
        <f aca="false">Q31-L31</f>
        <v>-0.0058071962319837</v>
      </c>
      <c r="S31" s="11" t="n">
        <f aca="false">DEGREES(R31)</f>
        <v>-0.332727834896941</v>
      </c>
      <c r="T31" s="13" t="n">
        <f aca="false">S31*60</f>
        <v>-19.9636700938164</v>
      </c>
      <c r="U31" s="11" t="n">
        <f aca="false">R31*R31</f>
        <v>3.37235280767657E-005</v>
      </c>
    </row>
    <row r="32" customFormat="false" ht="14.65" hidden="false" customHeight="false" outlineLevel="0" collapsed="false">
      <c r="A32" s="5" t="s">
        <v>41</v>
      </c>
      <c r="B32" s="6"/>
      <c r="C32" s="5" t="n">
        <v>-3.16666667</v>
      </c>
      <c r="D32" s="5" t="n">
        <f aca="false">RADIANS(C32)</f>
        <v>-0.0552687597046647</v>
      </c>
      <c r="E32" s="5" t="n">
        <v>55.3333333</v>
      </c>
      <c r="F32" s="5" t="n">
        <f aca="false">RADIANS(E32)</f>
        <v>0.965748852188419</v>
      </c>
      <c r="G32" s="5" t="n">
        <v>89.8918</v>
      </c>
      <c r="H32" s="5" t="n">
        <v>90.0589</v>
      </c>
      <c r="I32" s="5" t="n">
        <f aca="false">(G32+H32)/2</f>
        <v>89.97535</v>
      </c>
      <c r="J32" s="5" t="n">
        <v>92.5118</v>
      </c>
      <c r="K32" s="5" t="n">
        <f aca="false">I32-J32</f>
        <v>-2.53645</v>
      </c>
      <c r="L32" s="5" t="n">
        <f aca="false">RADIANS(K32)</f>
        <v>-0.0442694038122102</v>
      </c>
      <c r="M32" s="0" t="n">
        <f aca="false">$V$2</f>
        <v>51.6393290614027</v>
      </c>
      <c r="N32" s="5" t="n">
        <f aca="false">RADIANS(M32)</f>
        <v>0.901276315642271</v>
      </c>
      <c r="O32" s="5" t="n">
        <f aca="false">1/TAN(N32)+N32-F32</f>
        <v>0.72700067324976</v>
      </c>
      <c r="P32" s="5" t="n">
        <f aca="false">COS(F32)</f>
        <v>0.568801123581349</v>
      </c>
      <c r="Q32" s="5" t="n">
        <f aca="false">D32*P32/O32</f>
        <v>-0.0432419580554649</v>
      </c>
      <c r="R32" s="5" t="n">
        <f aca="false">Q32-L32</f>
        <v>0.00102744575674531</v>
      </c>
      <c r="S32" s="5" t="n">
        <f aca="false">DEGREES(R32)</f>
        <v>0.0588683055401315</v>
      </c>
      <c r="T32" s="2" t="n">
        <f aca="false">S32*60</f>
        <v>3.53209833240789</v>
      </c>
      <c r="U32" s="0" t="n">
        <f aca="false">R32*R32</f>
        <v>1.05564478305395E-006</v>
      </c>
    </row>
    <row r="33" customFormat="false" ht="14.65" hidden="false" customHeight="false" outlineLevel="0" collapsed="false">
      <c r="A33" s="5" t="s">
        <v>41</v>
      </c>
      <c r="B33" s="6"/>
      <c r="C33" s="5" t="n">
        <v>-2.5</v>
      </c>
      <c r="D33" s="5" t="n">
        <f aca="false">RADIANS(C33)</f>
        <v>-0.0436332312998582</v>
      </c>
      <c r="E33" s="5" t="n">
        <v>55.3333333</v>
      </c>
      <c r="F33" s="5" t="n">
        <f aca="false">RADIANS(E33)</f>
        <v>0.965748852188419</v>
      </c>
      <c r="G33" s="5" t="n">
        <v>89.962</v>
      </c>
      <c r="H33" s="5" t="n">
        <v>89.9672</v>
      </c>
      <c r="I33" s="5" t="n">
        <f aca="false">(G33+H33)/2</f>
        <v>89.9646</v>
      </c>
      <c r="J33" s="5" t="n">
        <v>91.9338</v>
      </c>
      <c r="K33" s="5" t="n">
        <f aca="false">I33-J33</f>
        <v>-1.9692</v>
      </c>
      <c r="L33" s="5" t="n">
        <f aca="false">RADIANS(K33)</f>
        <v>-0.0343690236302724</v>
      </c>
      <c r="M33" s="0" t="n">
        <f aca="false">$V$2</f>
        <v>51.6393290614027</v>
      </c>
      <c r="N33" s="5" t="n">
        <f aca="false">RADIANS(M33)</f>
        <v>0.901276315642271</v>
      </c>
      <c r="O33" s="5" t="n">
        <f aca="false">1/TAN(N33)+N33-F33</f>
        <v>0.72700067324976</v>
      </c>
      <c r="P33" s="5" t="n">
        <f aca="false">COS(F33)</f>
        <v>0.568801123581349</v>
      </c>
      <c r="Q33" s="5" t="n">
        <f aca="false">D33*P33/O33</f>
        <v>-0.0341383879025898</v>
      </c>
      <c r="R33" s="5" t="n">
        <f aca="false">Q33-L33</f>
        <v>0.000230635727682574</v>
      </c>
      <c r="S33" s="5" t="n">
        <f aca="false">DEGREES(R33)</f>
        <v>0.01321445380114</v>
      </c>
      <c r="T33" s="2" t="n">
        <f aca="false">S33*60</f>
        <v>0.792867228068403</v>
      </c>
      <c r="U33" s="0" t="n">
        <f aca="false">R33*R33</f>
        <v>5.31928388836703E-008</v>
      </c>
    </row>
    <row r="34" customFormat="false" ht="14.65" hidden="false" customHeight="false" outlineLevel="0" collapsed="false">
      <c r="A34" s="5" t="s">
        <v>42</v>
      </c>
      <c r="B34" s="6" t="n">
        <v>1909</v>
      </c>
      <c r="C34" s="5" t="n">
        <v>-0.5</v>
      </c>
      <c r="D34" s="5" t="n">
        <f aca="false">RADIANS(C34)</f>
        <v>-0.00872664625997165</v>
      </c>
      <c r="E34" s="5" t="n">
        <v>55.3333333</v>
      </c>
      <c r="F34" s="5" t="n">
        <f aca="false">RADIANS(E34)</f>
        <v>0.965748852188419</v>
      </c>
      <c r="G34" s="5" t="n">
        <v>90.0522</v>
      </c>
      <c r="H34" s="5" t="n">
        <v>90.1137</v>
      </c>
      <c r="I34" s="5" t="n">
        <f aca="false">(G34+H34)/2</f>
        <v>90.08295</v>
      </c>
      <c r="J34" s="5" t="n">
        <v>90.3638</v>
      </c>
      <c r="K34" s="5" t="n">
        <f aca="false">I34-J34</f>
        <v>-0.280850000000001</v>
      </c>
      <c r="L34" s="5" t="n">
        <f aca="false">RADIANS(K34)</f>
        <v>-0.00490175720422609</v>
      </c>
      <c r="M34" s="0" t="n">
        <f aca="false">$V$2</f>
        <v>51.6393290614027</v>
      </c>
      <c r="N34" s="5" t="n">
        <f aca="false">RADIANS(M34)</f>
        <v>0.901276315642271</v>
      </c>
      <c r="O34" s="5" t="n">
        <f aca="false">1/TAN(N34)+N34-F34</f>
        <v>0.72700067324976</v>
      </c>
      <c r="P34" s="5" t="n">
        <f aca="false">COS(F34)</f>
        <v>0.568801123581349</v>
      </c>
      <c r="Q34" s="5" t="n">
        <f aca="false">D34*P34/O34</f>
        <v>-0.00682767758051796</v>
      </c>
      <c r="R34" s="5" t="n">
        <f aca="false">Q34-L34</f>
        <v>-0.00192592037629186</v>
      </c>
      <c r="S34" s="5" t="n">
        <f aca="false">DEGREES(R34)</f>
        <v>-0.110347109239771</v>
      </c>
      <c r="T34" s="2" t="n">
        <f aca="false">S34*60</f>
        <v>-6.62082655438627</v>
      </c>
      <c r="U34" s="0" t="n">
        <f aca="false">R34*R34</f>
        <v>3.7091692958162E-006</v>
      </c>
    </row>
    <row r="35" customFormat="false" ht="14.65" hidden="false" customHeight="false" outlineLevel="0" collapsed="false">
      <c r="A35" s="5" t="s">
        <v>42</v>
      </c>
      <c r="B35" s="6" t="n">
        <v>1909</v>
      </c>
      <c r="C35" s="5" t="n">
        <v>-0.16666667</v>
      </c>
      <c r="D35" s="5" t="n">
        <f aca="false">RADIANS(C35)</f>
        <v>-0.00290888214483486</v>
      </c>
      <c r="E35" s="5" t="n">
        <v>55.3333333</v>
      </c>
      <c r="F35" s="5" t="n">
        <f aca="false">RADIANS(E35)</f>
        <v>0.965748852188419</v>
      </c>
      <c r="G35" s="5" t="n">
        <v>90.3697</v>
      </c>
      <c r="H35" s="5" t="n">
        <v>90.2442</v>
      </c>
      <c r="I35" s="5" t="n">
        <f aca="false">(G35+H35)/2</f>
        <v>90.30695</v>
      </c>
      <c r="J35" s="5" t="n">
        <v>90.491</v>
      </c>
      <c r="K35" s="5" t="n">
        <f aca="false">I35-J35</f>
        <v>-0.184049999999999</v>
      </c>
      <c r="L35" s="5" t="n">
        <f aca="false">RADIANS(K35)</f>
        <v>-0.00321227848829555</v>
      </c>
      <c r="M35" s="0" t="n">
        <f aca="false">$V$2</f>
        <v>51.6393290614027</v>
      </c>
      <c r="N35" s="5" t="n">
        <f aca="false">RADIANS(M35)</f>
        <v>0.901276315642271</v>
      </c>
      <c r="O35" s="5" t="n">
        <f aca="false">1/TAN(N35)+N35-F35</f>
        <v>0.72700067324976</v>
      </c>
      <c r="P35" s="5" t="n">
        <f aca="false">COS(F35)</f>
        <v>0.568801123581349</v>
      </c>
      <c r="Q35" s="5" t="n">
        <f aca="false">D35*P35/O35</f>
        <v>-0.00227589257235717</v>
      </c>
      <c r="R35" s="5" t="n">
        <f aca="false">Q35-L35</f>
        <v>0.00093638591593838</v>
      </c>
      <c r="S35" s="5" t="n">
        <f aca="false">DEGREES(R35)</f>
        <v>0.0536509609787611</v>
      </c>
      <c r="T35" s="2" t="n">
        <f aca="false">S35*60</f>
        <v>3.21905765872567</v>
      </c>
      <c r="U35" s="0" t="n">
        <f aca="false">R35*R35</f>
        <v>8.7681858356776E-007</v>
      </c>
    </row>
    <row r="36" customFormat="false" ht="14.65" hidden="false" customHeight="false" outlineLevel="0" collapsed="false">
      <c r="A36" s="5" t="s">
        <v>43</v>
      </c>
      <c r="B36" s="6" t="s">
        <v>44</v>
      </c>
      <c r="C36" s="5" t="n">
        <v>0.16666667</v>
      </c>
      <c r="D36" s="5" t="n">
        <f aca="false">RADIANS(C36)</f>
        <v>0.00290888214483486</v>
      </c>
      <c r="E36" s="5" t="n">
        <v>55.3333333</v>
      </c>
      <c r="F36" s="5" t="n">
        <f aca="false">RADIANS(E36)</f>
        <v>0.965748852188419</v>
      </c>
      <c r="G36" s="5" t="n">
        <v>90.2258</v>
      </c>
      <c r="H36" s="5" t="n">
        <v>89.8667</v>
      </c>
      <c r="I36" s="5" t="n">
        <f aca="false">(G36+H36)/2</f>
        <v>90.04625</v>
      </c>
      <c r="J36" s="5" t="n">
        <v>89.8841</v>
      </c>
      <c r="K36" s="5" t="n">
        <f aca="false">I36-J36</f>
        <v>0.162149999999997</v>
      </c>
      <c r="L36" s="5" t="n">
        <f aca="false">RADIANS(K36)</f>
        <v>0.00283005138210875</v>
      </c>
      <c r="M36" s="0" t="n">
        <f aca="false">$V$2</f>
        <v>51.6393290614027</v>
      </c>
      <c r="N36" s="5" t="n">
        <f aca="false">RADIANS(M36)</f>
        <v>0.901276315642271</v>
      </c>
      <c r="O36" s="5" t="n">
        <f aca="false">1/TAN(N36)+N36-F36</f>
        <v>0.72700067324976</v>
      </c>
      <c r="P36" s="5" t="n">
        <f aca="false">COS(F36)</f>
        <v>0.568801123581349</v>
      </c>
      <c r="Q36" s="5" t="n">
        <f aca="false">D36*P36/O36</f>
        <v>0.00227589257235717</v>
      </c>
      <c r="R36" s="5" t="n">
        <f aca="false">Q36-L36</f>
        <v>-0.000554158809751582</v>
      </c>
      <c r="S36" s="5" t="n">
        <f aca="false">DEGREES(R36)</f>
        <v>-0.0317509609787588</v>
      </c>
      <c r="T36" s="2" t="n">
        <f aca="false">S36*60</f>
        <v>-1.90505765872553</v>
      </c>
      <c r="U36" s="0" t="n">
        <f aca="false">R36*R36</f>
        <v>3.0709198642529E-007</v>
      </c>
    </row>
    <row r="37" customFormat="false" ht="14.65" hidden="false" customHeight="false" outlineLevel="0" collapsed="false">
      <c r="A37" s="5" t="s">
        <v>43</v>
      </c>
      <c r="B37" s="6" t="s">
        <v>44</v>
      </c>
      <c r="C37" s="5" t="n">
        <v>0.5</v>
      </c>
      <c r="D37" s="5" t="n">
        <f aca="false">RADIANS(C37)</f>
        <v>0.00872664625997165</v>
      </c>
      <c r="E37" s="5" t="n">
        <v>55.3333333</v>
      </c>
      <c r="F37" s="5" t="n">
        <f aca="false">RADIANS(E37)</f>
        <v>0.965748852188419</v>
      </c>
      <c r="G37" s="5" t="n">
        <v>89.9846</v>
      </c>
      <c r="H37" s="5" t="n">
        <v>90.2087</v>
      </c>
      <c r="I37" s="5" t="n">
        <f aca="false">(G37+H37)/2</f>
        <v>90.09665</v>
      </c>
      <c r="J37" s="5" t="n">
        <v>89.6061</v>
      </c>
      <c r="K37" s="5" t="n">
        <f aca="false">I37-J37</f>
        <v>0.490549999999999</v>
      </c>
      <c r="L37" s="5" t="n">
        <f aca="false">RADIANS(K37)</f>
        <v>0.00856171264565817</v>
      </c>
      <c r="M37" s="0" t="n">
        <f aca="false">$V$2</f>
        <v>51.6393290614027</v>
      </c>
      <c r="N37" s="5" t="n">
        <f aca="false">RADIANS(M37)</f>
        <v>0.901276315642271</v>
      </c>
      <c r="O37" s="5" t="n">
        <f aca="false">1/TAN(N37)+N37-F37</f>
        <v>0.72700067324976</v>
      </c>
      <c r="P37" s="5" t="n">
        <f aca="false">COS(F37)</f>
        <v>0.568801123581349</v>
      </c>
      <c r="Q37" s="5" t="n">
        <f aca="false">D37*P37/O37</f>
        <v>0.00682767758051796</v>
      </c>
      <c r="R37" s="5" t="n">
        <f aca="false">Q37-L37</f>
        <v>-0.00173403506514021</v>
      </c>
      <c r="S37" s="5" t="n">
        <f aca="false">DEGREES(R37)</f>
        <v>-0.0993528907602268</v>
      </c>
      <c r="T37" s="2" t="n">
        <f aca="false">S37*60</f>
        <v>-5.96117344561361</v>
      </c>
      <c r="U37" s="0" t="n">
        <f aca="false">R37*R37</f>
        <v>3.00687760713581E-006</v>
      </c>
    </row>
    <row r="38" customFormat="false" ht="14.65" hidden="false" customHeight="false" outlineLevel="0" collapsed="false">
      <c r="A38" s="5" t="s">
        <v>45</v>
      </c>
      <c r="B38" s="6"/>
      <c r="C38" s="5" t="n">
        <v>0.83333333</v>
      </c>
      <c r="D38" s="5" t="n">
        <f aca="false">RADIANS(C38)</f>
        <v>0.0145444103751084</v>
      </c>
      <c r="E38" s="5" t="n">
        <v>55.3333333</v>
      </c>
      <c r="F38" s="5" t="n">
        <f aca="false">RADIANS(E38)</f>
        <v>0.965748852188419</v>
      </c>
      <c r="G38" s="5" t="n">
        <v>90.3308</v>
      </c>
      <c r="H38" s="5" t="n">
        <v>90.3368</v>
      </c>
      <c r="I38" s="5" t="n">
        <f aca="false">(G38+H38)/2</f>
        <v>90.3338</v>
      </c>
      <c r="J38" s="5" t="n">
        <v>89.5457</v>
      </c>
      <c r="K38" s="5" t="n">
        <f aca="false">I38-J38</f>
        <v>0.7881</v>
      </c>
      <c r="L38" s="5" t="n">
        <f aca="false">RADIANS(K38)</f>
        <v>0.0137549398349673</v>
      </c>
      <c r="M38" s="0" t="n">
        <f aca="false">$V$2</f>
        <v>51.6393290614027</v>
      </c>
      <c r="N38" s="5" t="n">
        <f aca="false">RADIANS(M38)</f>
        <v>0.901276315642271</v>
      </c>
      <c r="O38" s="5" t="n">
        <f aca="false">1/TAN(N38)+N38-F38</f>
        <v>0.72700067324976</v>
      </c>
      <c r="P38" s="5" t="n">
        <f aca="false">COS(F38)</f>
        <v>0.568801123581349</v>
      </c>
      <c r="Q38" s="5" t="n">
        <f aca="false">D38*P38/O38</f>
        <v>0.0113794625886787</v>
      </c>
      <c r="R38" s="5" t="n">
        <f aca="false">Q38-L38</f>
        <v>-0.00237547724628857</v>
      </c>
      <c r="S38" s="5" t="n">
        <f aca="false">DEGREES(R38)</f>
        <v>-0.136104820541694</v>
      </c>
      <c r="T38" s="2" t="n">
        <f aca="false">S38*60</f>
        <v>-8.16628923250163</v>
      </c>
      <c r="U38" s="0" t="n">
        <f aca="false">R38*R38</f>
        <v>5.64289214763472E-006</v>
      </c>
    </row>
    <row r="39" customFormat="false" ht="14.65" hidden="false" customHeight="false" outlineLevel="0" collapsed="false">
      <c r="A39" s="5" t="s">
        <v>46</v>
      </c>
      <c r="B39" s="6"/>
      <c r="C39" s="5" t="n">
        <v>1.5</v>
      </c>
      <c r="D39" s="5" t="n">
        <f aca="false">RADIANS(C39)</f>
        <v>0.0261799387799149</v>
      </c>
      <c r="E39" s="5" t="n">
        <v>55.3333333</v>
      </c>
      <c r="F39" s="5" t="n">
        <f aca="false">RADIANS(E39)</f>
        <v>0.965748852188419</v>
      </c>
      <c r="G39" s="5" t="n">
        <v>89.5936</v>
      </c>
      <c r="H39" s="5" t="n">
        <v>89.4998</v>
      </c>
      <c r="I39" s="5" t="n">
        <f aca="false">(G39+H39)/2</f>
        <v>89.5467</v>
      </c>
      <c r="J39" s="5" t="n">
        <v>88.5694</v>
      </c>
      <c r="K39" s="5" t="n">
        <f aca="false">I39-J39</f>
        <v>0.977299999999985</v>
      </c>
      <c r="L39" s="5" t="n">
        <f aca="false">RADIANS(K39)</f>
        <v>0.0170571027797403</v>
      </c>
      <c r="M39" s="0" t="n">
        <f aca="false">$V$2</f>
        <v>51.6393290614027</v>
      </c>
      <c r="N39" s="5" t="n">
        <f aca="false">RADIANS(M39)</f>
        <v>0.901276315642271</v>
      </c>
      <c r="O39" s="5" t="n">
        <f aca="false">1/TAN(N39)+N39-F39</f>
        <v>0.72700067324976</v>
      </c>
      <c r="P39" s="5" t="n">
        <f aca="false">COS(F39)</f>
        <v>0.568801123581349</v>
      </c>
      <c r="Q39" s="5" t="n">
        <f aca="false">D39*P39/O39</f>
        <v>0.0204830327415539</v>
      </c>
      <c r="R39" s="5" t="n">
        <f aca="false">Q39-L39</f>
        <v>0.00342592996181353</v>
      </c>
      <c r="S39" s="5" t="n">
        <f aca="false">DEGREES(R39)</f>
        <v>0.196291327719331</v>
      </c>
      <c r="T39" s="2" t="n">
        <f aca="false">S39*60</f>
        <v>11.7774796631598</v>
      </c>
      <c r="U39" s="0" t="n">
        <f aca="false">R39*R39</f>
        <v>1.17369961032517E-005</v>
      </c>
    </row>
    <row r="40" customFormat="false" ht="14.65" hidden="false" customHeight="false" outlineLevel="0" collapsed="false">
      <c r="A40" s="5" t="s">
        <v>47</v>
      </c>
      <c r="B40" s="6" t="s">
        <v>44</v>
      </c>
      <c r="C40" s="5" t="n">
        <v>2.5</v>
      </c>
      <c r="D40" s="5" t="n">
        <f aca="false">RADIANS(C40)</f>
        <v>0.0436332312998582</v>
      </c>
      <c r="E40" s="5" t="n">
        <v>55.3333333</v>
      </c>
      <c r="F40" s="5" t="n">
        <f aca="false">RADIANS(E40)</f>
        <v>0.965748852188419</v>
      </c>
      <c r="G40" s="5" t="n">
        <v>89.6851</v>
      </c>
      <c r="H40" s="5" t="n">
        <v>90.0952</v>
      </c>
      <c r="I40" s="5" t="n">
        <f aca="false">(G40+H40)/2</f>
        <v>89.89015</v>
      </c>
      <c r="J40" s="5" t="n">
        <v>87.8892</v>
      </c>
      <c r="K40" s="5" t="n">
        <f aca="false">I40-J40</f>
        <v>2.00095</v>
      </c>
      <c r="L40" s="5" t="n">
        <f aca="false">RADIANS(K40)</f>
        <v>0.0349231656677806</v>
      </c>
      <c r="M40" s="0" t="n">
        <f aca="false">$V$2</f>
        <v>51.6393290614027</v>
      </c>
      <c r="N40" s="5" t="n">
        <f aca="false">RADIANS(M40)</f>
        <v>0.901276315642271</v>
      </c>
      <c r="O40" s="5" t="n">
        <f aca="false">1/TAN(N40)+N40-F40</f>
        <v>0.72700067324976</v>
      </c>
      <c r="P40" s="5" t="n">
        <f aca="false">COS(F40)</f>
        <v>0.568801123581349</v>
      </c>
      <c r="Q40" s="5" t="n">
        <f aca="false">D40*P40/O40</f>
        <v>0.0341383879025898</v>
      </c>
      <c r="R40" s="5" t="n">
        <f aca="false">Q40-L40</f>
        <v>-0.000784777765190821</v>
      </c>
      <c r="S40" s="5" t="n">
        <f aca="false">DEGREES(R40)</f>
        <v>-0.0449644538011428</v>
      </c>
      <c r="T40" s="2" t="n">
        <f aca="false">S40*60</f>
        <v>-2.69786722806857</v>
      </c>
      <c r="U40" s="0" t="n">
        <f aca="false">R40*R40</f>
        <v>6.15876140737899E-007</v>
      </c>
    </row>
    <row r="41" customFormat="false" ht="14.65" hidden="false" customHeight="false" outlineLevel="0" collapsed="false">
      <c r="A41" s="5" t="s">
        <v>47</v>
      </c>
      <c r="B41" s="6" t="s">
        <v>44</v>
      </c>
      <c r="C41" s="5" t="n">
        <v>3.16666667</v>
      </c>
      <c r="D41" s="5" t="n">
        <f aca="false">RADIANS(C41)</f>
        <v>0.0552687597046647</v>
      </c>
      <c r="E41" s="5" t="n">
        <v>55.3333333</v>
      </c>
      <c r="F41" s="5" t="n">
        <f aca="false">RADIANS(E41)</f>
        <v>0.965748852188419</v>
      </c>
      <c r="G41" s="5" t="n">
        <v>89.6621</v>
      </c>
      <c r="H41" s="5" t="n">
        <v>90.1387</v>
      </c>
      <c r="I41" s="5" t="n">
        <f aca="false">(G41+H41)/2</f>
        <v>89.9004</v>
      </c>
      <c r="J41" s="5" t="n">
        <v>87.3741</v>
      </c>
      <c r="K41" s="5" t="n">
        <f aca="false">I41-J41</f>
        <v>2.52629999999999</v>
      </c>
      <c r="L41" s="5" t="n">
        <f aca="false">RADIANS(K41)</f>
        <v>0.0440922528931326</v>
      </c>
      <c r="M41" s="0" t="n">
        <f aca="false">$V$2</f>
        <v>51.6393290614027</v>
      </c>
      <c r="N41" s="5" t="n">
        <f aca="false">RADIANS(M41)</f>
        <v>0.901276315642271</v>
      </c>
      <c r="O41" s="5" t="n">
        <f aca="false">1/TAN(N41)+N41-F41</f>
        <v>0.72700067324976</v>
      </c>
      <c r="P41" s="5" t="n">
        <f aca="false">COS(F41)</f>
        <v>0.568801123581349</v>
      </c>
      <c r="Q41" s="5" t="n">
        <f aca="false">D41*P41/O41</f>
        <v>0.0432419580554649</v>
      </c>
      <c r="R41" s="5" t="n">
        <f aca="false">Q41-L41</f>
        <v>-0.000850294837667714</v>
      </c>
      <c r="S41" s="5" t="n">
        <f aca="false">DEGREES(R41)</f>
        <v>-0.0487183055401215</v>
      </c>
      <c r="T41" s="2" t="n">
        <f aca="false">S41*60</f>
        <v>-2.92309833240729</v>
      </c>
      <c r="U41" s="0" t="n">
        <f aca="false">R41*R41</f>
        <v>7.23001310964365E-007</v>
      </c>
    </row>
    <row r="42" customFormat="false" ht="14.65" hidden="false" customHeight="false" outlineLevel="0" collapsed="false">
      <c r="A42" s="5" t="s">
        <v>48</v>
      </c>
      <c r="B42" s="6"/>
      <c r="C42" s="5" t="n">
        <v>3.83333333</v>
      </c>
      <c r="D42" s="5" t="n">
        <f aca="false">RADIANS(C42)</f>
        <v>0.0669042879349383</v>
      </c>
      <c r="E42" s="5" t="n">
        <v>55.3333333</v>
      </c>
      <c r="F42" s="5" t="n">
        <f aca="false">RADIANS(E42)</f>
        <v>0.965748852188419</v>
      </c>
      <c r="G42" s="5" t="n">
        <v>89.0589</v>
      </c>
      <c r="H42" s="5" t="n">
        <v>89.2473</v>
      </c>
      <c r="I42" s="5" t="n">
        <f aca="false">(G42+H42)/2</f>
        <v>89.1531</v>
      </c>
      <c r="J42" s="5" t="n">
        <v>86.0439</v>
      </c>
      <c r="K42" s="5" t="n">
        <f aca="false">I42-J42</f>
        <v>3.1092</v>
      </c>
      <c r="L42" s="5" t="n">
        <f aca="false">RADIANS(K42)</f>
        <v>0.0542657771030077</v>
      </c>
      <c r="M42" s="0" t="n">
        <f aca="false">$V$2</f>
        <v>51.6393290614027</v>
      </c>
      <c r="N42" s="5" t="n">
        <f aca="false">RADIANS(M42)</f>
        <v>0.901276315642271</v>
      </c>
      <c r="O42" s="5" t="n">
        <f aca="false">1/TAN(N42)+N42-F42</f>
        <v>0.72700067324976</v>
      </c>
      <c r="P42" s="5" t="n">
        <f aca="false">COS(F42)</f>
        <v>0.568801123581349</v>
      </c>
      <c r="Q42" s="5" t="n">
        <f aca="false">D42*P42/O42</f>
        <v>0.0523455280717865</v>
      </c>
      <c r="R42" s="5" t="n">
        <f aca="false">Q42-L42</f>
        <v>-0.00192024903122126</v>
      </c>
      <c r="S42" s="5" t="n">
        <f aca="false">DEGREES(R42)</f>
        <v>-0.110022165103063</v>
      </c>
      <c r="T42" s="2" t="n">
        <f aca="false">S42*60</f>
        <v>-6.6013299061838</v>
      </c>
      <c r="U42" s="0" t="n">
        <f aca="false">R42*R42</f>
        <v>3.68735634190619E-006</v>
      </c>
    </row>
    <row r="43" customFormat="false" ht="14.65" hidden="false" customHeight="false" outlineLevel="0" collapsed="false">
      <c r="A43" s="5" t="s">
        <v>49</v>
      </c>
      <c r="B43" s="6"/>
      <c r="C43" s="5" t="n">
        <v>4.833333333</v>
      </c>
      <c r="D43" s="5" t="n">
        <f aca="false">RADIANS(C43)</f>
        <v>0.0843575805072415</v>
      </c>
      <c r="E43" s="5" t="n">
        <v>55.3333333</v>
      </c>
      <c r="F43" s="5" t="n">
        <f aca="false">RADIANS(E43)</f>
        <v>0.965748852188419</v>
      </c>
      <c r="G43" s="5" t="n">
        <v>90.0676</v>
      </c>
      <c r="H43" s="5" t="n">
        <v>90.1702</v>
      </c>
      <c r="I43" s="5" t="n">
        <f aca="false">(G43+H43)/2</f>
        <v>90.1189</v>
      </c>
      <c r="J43" s="5" t="n">
        <v>86.4101</v>
      </c>
      <c r="K43" s="5" t="n">
        <f aca="false">I43-J43</f>
        <v>3.7088</v>
      </c>
      <c r="L43" s="5" t="n">
        <f aca="false">RADIANS(K43)</f>
        <v>0.0647307712979656</v>
      </c>
      <c r="M43" s="0" t="n">
        <f aca="false">$V$2</f>
        <v>51.6393290614027</v>
      </c>
      <c r="N43" s="5" t="n">
        <f aca="false">RADIANS(M43)</f>
        <v>0.901276315642271</v>
      </c>
      <c r="O43" s="5" t="n">
        <f aca="false">1/TAN(N43)+N43-F43</f>
        <v>0.72700067324976</v>
      </c>
      <c r="P43" s="5" t="n">
        <f aca="false">COS(F43)</f>
        <v>0.568801123581349</v>
      </c>
      <c r="Q43" s="5" t="n">
        <f aca="false">D43*P43/O43</f>
        <v>0.0660008832737885</v>
      </c>
      <c r="R43" s="5" t="n">
        <f aca="false">Q43-L43</f>
        <v>0.00127011197582282</v>
      </c>
      <c r="S43" s="5" t="n">
        <f aca="false">DEGREES(R43)</f>
        <v>0.0727720557236694</v>
      </c>
      <c r="T43" s="2" t="n">
        <f aca="false">S43*60</f>
        <v>4.36632334342016</v>
      </c>
      <c r="U43" s="0" t="n">
        <f aca="false">R43*R43</f>
        <v>1.61318443112854E-006</v>
      </c>
    </row>
    <row r="44" customFormat="false" ht="14.65" hidden="false" customHeight="false" outlineLevel="0" collapsed="false">
      <c r="A44" s="5" t="s">
        <v>49</v>
      </c>
      <c r="B44" s="6"/>
      <c r="C44" s="5" t="n">
        <v>5.166666667</v>
      </c>
      <c r="D44" s="5" t="n">
        <f aca="false">RADIANS(C44)</f>
        <v>0.0901753446921915</v>
      </c>
      <c r="E44" s="5" t="n">
        <v>55.3333333</v>
      </c>
      <c r="F44" s="5" t="n">
        <f aca="false">RADIANS(E44)</f>
        <v>0.965748852188419</v>
      </c>
      <c r="G44" s="5" t="n">
        <v>89.9337</v>
      </c>
      <c r="H44" s="5" t="n">
        <v>89.9029</v>
      </c>
      <c r="I44" s="5" t="n">
        <f aca="false">(G44+H44)/2</f>
        <v>89.9183</v>
      </c>
      <c r="J44" s="5" t="n">
        <v>85.6925</v>
      </c>
      <c r="K44" s="5" t="n">
        <f aca="false">I44-J44</f>
        <v>4.22580000000001</v>
      </c>
      <c r="L44" s="5" t="n">
        <f aca="false">RADIANS(K44)</f>
        <v>0.0737541235307765</v>
      </c>
      <c r="M44" s="0" t="n">
        <f aca="false">$V$2</f>
        <v>51.6393290614027</v>
      </c>
      <c r="N44" s="5" t="n">
        <f aca="false">RADIANS(M44)</f>
        <v>0.901276315642271</v>
      </c>
      <c r="O44" s="5" t="n">
        <f aca="false">1/TAN(N44)+N44-F44</f>
        <v>0.72700067324976</v>
      </c>
      <c r="P44" s="5" t="n">
        <f aca="false">COS(F44)</f>
        <v>0.568801123581349</v>
      </c>
      <c r="Q44" s="5" t="n">
        <f aca="false">D44*P44/O44</f>
        <v>0.0705526683365707</v>
      </c>
      <c r="R44" s="5" t="n">
        <f aca="false">Q44-L44</f>
        <v>-0.00320145519420585</v>
      </c>
      <c r="S44" s="5" t="n">
        <f aca="false">DEGREES(R44)</f>
        <v>-0.183429870928231</v>
      </c>
      <c r="T44" s="2" t="n">
        <f aca="false">S44*60</f>
        <v>-11.0057922556938</v>
      </c>
      <c r="U44" s="0" t="n">
        <f aca="false">R44*R44</f>
        <v>1.02493153605076E-005</v>
      </c>
    </row>
    <row r="45" customFormat="false" ht="14.65" hidden="false" customHeight="false" outlineLevel="0" collapsed="false">
      <c r="A45" s="5" t="s">
        <v>50</v>
      </c>
      <c r="B45" s="6" t="n">
        <v>1912</v>
      </c>
      <c r="C45" s="5" t="n">
        <v>6.166666667</v>
      </c>
      <c r="D45" s="5" t="n">
        <f aca="false">RADIANS(C45)</f>
        <v>0.107628637212135</v>
      </c>
      <c r="E45" s="5" t="n">
        <v>55.3333333</v>
      </c>
      <c r="F45" s="5" t="n">
        <f aca="false">RADIANS(E45)</f>
        <v>0.965748852188419</v>
      </c>
      <c r="G45" s="5" t="n">
        <v>89.8133</v>
      </c>
      <c r="H45" s="5" t="n">
        <v>89.4927</v>
      </c>
      <c r="I45" s="5" t="n">
        <f aca="false">(G45+H45)/2</f>
        <v>89.653</v>
      </c>
      <c r="J45" s="5" t="n">
        <v>84.7933</v>
      </c>
      <c r="K45" s="5" t="n">
        <f aca="false">I45-J45</f>
        <v>4.85969999999999</v>
      </c>
      <c r="L45" s="5" t="n">
        <f aca="false">RADIANS(K45)</f>
        <v>0.0848177656591682</v>
      </c>
      <c r="M45" s="0" t="n">
        <f aca="false">$V$2</f>
        <v>51.6393290614027</v>
      </c>
      <c r="N45" s="5" t="n">
        <f aca="false">RADIANS(M45)</f>
        <v>0.901276315642271</v>
      </c>
      <c r="O45" s="5" t="n">
        <f aca="false">1/TAN(N45)+N45-F45</f>
        <v>0.72700067324976</v>
      </c>
      <c r="P45" s="5" t="n">
        <f aca="false">COS(F45)</f>
        <v>0.568801123581349</v>
      </c>
      <c r="Q45" s="5" t="n">
        <f aca="false">D45*P45/O45</f>
        <v>0.0842080234976066</v>
      </c>
      <c r="R45" s="5" t="n">
        <f aca="false">Q45-L45</f>
        <v>-0.000609742161561677</v>
      </c>
      <c r="S45" s="5" t="n">
        <f aca="false">DEGREES(R45)</f>
        <v>-0.0349356524486681</v>
      </c>
      <c r="T45" s="2" t="n">
        <f aca="false">S45*60</f>
        <v>-2.09613914692008</v>
      </c>
      <c r="U45" s="0" t="n">
        <f aca="false">R45*R45</f>
        <v>3.71785503585906E-007</v>
      </c>
    </row>
    <row r="46" customFormat="false" ht="14.65" hidden="false" customHeight="false" outlineLevel="0" collapsed="false">
      <c r="A46" s="5" t="s">
        <v>51</v>
      </c>
      <c r="B46" s="6"/>
      <c r="C46" s="5" t="n">
        <v>4.83333333</v>
      </c>
      <c r="D46" s="5" t="n">
        <f aca="false">RADIANS(C46)</f>
        <v>0.0843575804548816</v>
      </c>
      <c r="E46" s="5" t="n">
        <v>55.3333333</v>
      </c>
      <c r="F46" s="5" t="n">
        <f aca="false">RADIANS(E46)</f>
        <v>0.965748852188419</v>
      </c>
      <c r="G46" s="5" t="n">
        <v>89.7903</v>
      </c>
      <c r="H46" s="5" t="n">
        <v>89.9402</v>
      </c>
      <c r="I46" s="5" t="n">
        <f aca="false">(G46+H46)/2</f>
        <v>89.86525</v>
      </c>
      <c r="J46" s="5" t="n">
        <v>86.1132</v>
      </c>
      <c r="K46" s="5" t="n">
        <f aca="false">I46-J46</f>
        <v>3.75205</v>
      </c>
      <c r="L46" s="5" t="n">
        <f aca="false">RADIANS(K46)</f>
        <v>0.0654856261994532</v>
      </c>
      <c r="M46" s="0" t="n">
        <f aca="false">$V$2</f>
        <v>51.6393290614027</v>
      </c>
      <c r="N46" s="5" t="n">
        <f aca="false">RADIANS(M46)</f>
        <v>0.901276315642271</v>
      </c>
      <c r="O46" s="5" t="n">
        <f aca="false">1/TAN(N46)+N46-F46</f>
        <v>0.72700067324976</v>
      </c>
      <c r="P46" s="5" t="n">
        <f aca="false">COS(F46)</f>
        <v>0.568801123581349</v>
      </c>
      <c r="Q46" s="5" t="n">
        <f aca="false">D46*P46/O46</f>
        <v>0.0660008832328224</v>
      </c>
      <c r="R46" s="5" t="n">
        <f aca="false">Q46-L46</f>
        <v>0.000515257033369188</v>
      </c>
      <c r="S46" s="5" t="n">
        <f aca="false">DEGREES(R46)</f>
        <v>0.0295220533764859</v>
      </c>
      <c r="T46" s="2" t="n">
        <f aca="false">S46*60</f>
        <v>1.77132320258915</v>
      </c>
      <c r="U46" s="0" t="n">
        <f aca="false">R46*R46</f>
        <v>2.65489810436416E-007</v>
      </c>
    </row>
    <row r="47" customFormat="false" ht="14.65" hidden="false" customHeight="false" outlineLevel="0" collapsed="false">
      <c r="A47" s="5" t="s">
        <v>51</v>
      </c>
      <c r="B47" s="6"/>
      <c r="C47" s="5" t="n">
        <v>5.16666667</v>
      </c>
      <c r="D47" s="5" t="n">
        <f aca="false">RADIANS(C47)</f>
        <v>0.0901753447445513</v>
      </c>
      <c r="E47" s="5" t="n">
        <v>55.3333333</v>
      </c>
      <c r="F47" s="5" t="n">
        <f aca="false">RADIANS(E47)</f>
        <v>0.965748852188419</v>
      </c>
      <c r="G47" s="5" t="n">
        <v>89.9278</v>
      </c>
      <c r="H47" s="5" t="n">
        <v>89.7935</v>
      </c>
      <c r="I47" s="5" t="n">
        <f aca="false">(G47+H47)/2</f>
        <v>89.86065</v>
      </c>
      <c r="J47" s="5" t="n">
        <v>85.6653</v>
      </c>
      <c r="K47" s="5" t="n">
        <f aca="false">I47-J47</f>
        <v>4.19534999999999</v>
      </c>
      <c r="L47" s="5" t="n">
        <f aca="false">RADIANS(K47)</f>
        <v>0.0732226707735439</v>
      </c>
      <c r="M47" s="0" t="n">
        <f aca="false">$V$2</f>
        <v>51.6393290614027</v>
      </c>
      <c r="N47" s="5" t="n">
        <f aca="false">RADIANS(M47)</f>
        <v>0.901276315642271</v>
      </c>
      <c r="O47" s="5" t="n">
        <f aca="false">1/TAN(N47)+N47-F47</f>
        <v>0.72700067324976</v>
      </c>
      <c r="P47" s="5" t="n">
        <f aca="false">COS(F47)</f>
        <v>0.568801123581349</v>
      </c>
      <c r="Q47" s="5" t="n">
        <f aca="false">D47*P47/O47</f>
        <v>0.0705526683775367</v>
      </c>
      <c r="R47" s="5" t="n">
        <f aca="false">Q47-L47</f>
        <v>-0.00267000239600723</v>
      </c>
      <c r="S47" s="5" t="n">
        <f aca="false">DEGREES(R47)</f>
        <v>-0.152979868581032</v>
      </c>
      <c r="T47" s="2" t="n">
        <f aca="false">S47*60</f>
        <v>-9.17879211486191</v>
      </c>
      <c r="U47" s="0" t="n">
        <f aca="false">R47*R47</f>
        <v>7.12891279468436E-006</v>
      </c>
    </row>
    <row r="48" customFormat="false" ht="14.65" hidden="false" customHeight="false" outlineLevel="0" collapsed="false">
      <c r="A48" s="5" t="s">
        <v>51</v>
      </c>
      <c r="B48" s="6"/>
      <c r="C48" s="5" t="n">
        <v>5.5</v>
      </c>
      <c r="D48" s="5" t="n">
        <f aca="false">RADIANS(C48)</f>
        <v>0.0959931088596881</v>
      </c>
      <c r="E48" s="5" t="n">
        <v>55.3333333</v>
      </c>
      <c r="F48" s="5" t="n">
        <f aca="false">RADIANS(E48)</f>
        <v>0.965748852188419</v>
      </c>
      <c r="G48" s="5" t="n">
        <v>90.0267</v>
      </c>
      <c r="H48" s="5" t="n">
        <v>89.8365</v>
      </c>
      <c r="I48" s="5" t="n">
        <f aca="false">(G48+H48)/2</f>
        <v>89.9316</v>
      </c>
      <c r="J48" s="5" t="n">
        <v>85.7452</v>
      </c>
      <c r="K48" s="5" t="n">
        <f aca="false">I48-J48</f>
        <v>4.18640000000001</v>
      </c>
      <c r="L48" s="5" t="n">
        <f aca="false">RADIANS(K48)</f>
        <v>0.0730664638054907</v>
      </c>
      <c r="M48" s="0" t="n">
        <f aca="false">$V$2</f>
        <v>51.6393290614027</v>
      </c>
      <c r="N48" s="5" t="n">
        <f aca="false">RADIANS(M48)</f>
        <v>0.901276315642271</v>
      </c>
      <c r="O48" s="5" t="n">
        <f aca="false">1/TAN(N48)+N48-F48</f>
        <v>0.72700067324976</v>
      </c>
      <c r="P48" s="5" t="n">
        <f aca="false">COS(F48)</f>
        <v>0.568801123581349</v>
      </c>
      <c r="Q48" s="5" t="n">
        <f aca="false">D48*P48/O48</f>
        <v>0.0751044533856975</v>
      </c>
      <c r="R48" s="5" t="n">
        <f aca="false">Q48-L48</f>
        <v>0.00203798958020678</v>
      </c>
      <c r="S48" s="5" t="n">
        <f aca="false">DEGREES(R48)</f>
        <v>0.116768201637487</v>
      </c>
      <c r="T48" s="2" t="n">
        <f aca="false">S48*60</f>
        <v>7.0060920982492</v>
      </c>
      <c r="U48" s="0" t="n">
        <f aca="false">R48*R48</f>
        <v>4.15340152903139E-006</v>
      </c>
    </row>
    <row r="49" s="11" customFormat="true" ht="14.65" hidden="false" customHeight="false" outlineLevel="0" collapsed="false">
      <c r="A49" s="11" t="s">
        <v>52</v>
      </c>
      <c r="B49" s="12"/>
      <c r="C49" s="11" t="n">
        <v>-8.5</v>
      </c>
      <c r="D49" s="11" t="n">
        <f aca="false">RADIANS(C49)</f>
        <v>-0.148352986419518</v>
      </c>
      <c r="E49" s="11" t="n">
        <v>59</v>
      </c>
      <c r="F49" s="11" t="n">
        <f aca="false">RADIANS(E49)</f>
        <v>1.02974425867665</v>
      </c>
      <c r="G49" s="11" t="n">
        <v>90.1107</v>
      </c>
      <c r="H49" s="11" t="n">
        <v>90.5106</v>
      </c>
      <c r="I49" s="11" t="n">
        <f aca="false">(G49+H49)/2</f>
        <v>90.31065</v>
      </c>
      <c r="J49" s="11" t="n">
        <v>96.6638</v>
      </c>
      <c r="K49" s="11" t="n">
        <f aca="false">I49-J49</f>
        <v>-6.35315</v>
      </c>
      <c r="L49" s="11" t="n">
        <f aca="false">RADIANS(K49)</f>
        <v>-0.110883385373078</v>
      </c>
      <c r="M49" s="11" t="n">
        <f aca="false">$V$2</f>
        <v>51.6393290614027</v>
      </c>
      <c r="N49" s="11" t="n">
        <f aca="false">RADIANS(M49)</f>
        <v>0.901276315642271</v>
      </c>
      <c r="O49" s="11" t="n">
        <f aca="false">1/TAN(N49)+N49-F49</f>
        <v>0.663005266761525</v>
      </c>
      <c r="P49" s="11" t="n">
        <f aca="false">COS(F49)</f>
        <v>0.515038074910054</v>
      </c>
      <c r="Q49" s="11" t="n">
        <f aca="false">D49*P49/O49</f>
        <v>-0.115244086831891</v>
      </c>
      <c r="R49" s="11" t="n">
        <f aca="false">Q49-L49</f>
        <v>-0.00436070145881291</v>
      </c>
      <c r="S49" s="11" t="n">
        <f aca="false">DEGREES(R49)</f>
        <v>-0.249849789306521</v>
      </c>
      <c r="T49" s="13" t="n">
        <f aca="false">S49*60</f>
        <v>-14.9909873583913</v>
      </c>
      <c r="U49" s="11" t="n">
        <f aca="false">R49*R49</f>
        <v>1.90157172128931E-005</v>
      </c>
    </row>
    <row r="50" s="8" customFormat="true" ht="14.65" hidden="false" customHeight="false" outlineLevel="0" collapsed="false">
      <c r="A50" s="8" t="s">
        <v>52</v>
      </c>
      <c r="B50" s="9"/>
      <c r="C50" s="8" t="n">
        <v>-8.16666667</v>
      </c>
      <c r="D50" s="8" t="n">
        <f aca="false">RADIANS(C50)</f>
        <v>-0.142535222304381</v>
      </c>
      <c r="E50" s="8" t="n">
        <v>59</v>
      </c>
      <c r="F50" s="8" t="n">
        <f aca="false">RADIANS(E50)</f>
        <v>1.02974425867665</v>
      </c>
      <c r="G50" s="8" t="n">
        <v>90.1184</v>
      </c>
      <c r="H50" s="8" t="n">
        <v>90.8027</v>
      </c>
      <c r="I50" s="8" t="n">
        <f aca="false">(G50+H50)/2</f>
        <v>90.46055</v>
      </c>
      <c r="J50" s="8" t="n">
        <v>96.4031</v>
      </c>
      <c r="K50" s="8" t="n">
        <f aca="false">I50-J50</f>
        <v>-5.94255</v>
      </c>
      <c r="L50" s="8" t="n">
        <f aca="false">RADIANS(K50)</f>
        <v>-0.103717063464389</v>
      </c>
      <c r="M50" s="8" t="n">
        <f aca="false">$V$2</f>
        <v>51.6393290614027</v>
      </c>
      <c r="N50" s="8" t="n">
        <f aca="false">RADIANS(M50)</f>
        <v>0.901276315642271</v>
      </c>
      <c r="O50" s="8" t="n">
        <f aca="false">1/TAN(N50)+N50-F50</f>
        <v>0.663005266761525</v>
      </c>
      <c r="P50" s="8" t="n">
        <f aca="false">COS(F50)</f>
        <v>0.515038074910054</v>
      </c>
      <c r="Q50" s="8" t="n">
        <f aca="false">D50*P50/O50</f>
        <v>-0.110724710922893</v>
      </c>
      <c r="R50" s="8" t="n">
        <f aca="false">Q50-L50</f>
        <v>-0.00700764745850363</v>
      </c>
      <c r="S50" s="8" t="n">
        <f aca="false">DEGREES(R50)</f>
        <v>-0.401508623687836</v>
      </c>
      <c r="T50" s="10" t="n">
        <f aca="false">S50*60</f>
        <v>-24.0905174212701</v>
      </c>
      <c r="U50" s="8" t="n">
        <f aca="false">R50*R50</f>
        <v>4.91071229026724E-005</v>
      </c>
    </row>
    <row r="51" s="8" customFormat="true" ht="14.65" hidden="false" customHeight="false" outlineLevel="0" collapsed="false">
      <c r="A51" s="8" t="s">
        <v>53</v>
      </c>
      <c r="B51" s="9" t="n">
        <v>1915</v>
      </c>
      <c r="C51" s="8" t="n">
        <v>-7.5</v>
      </c>
      <c r="D51" s="8" t="n">
        <f aca="false">RADIANS(C51)</f>
        <v>-0.130899693899575</v>
      </c>
      <c r="E51" s="8" t="n">
        <v>59</v>
      </c>
      <c r="F51" s="8" t="n">
        <f aca="false">RADIANS(E51)</f>
        <v>1.02974425867665</v>
      </c>
      <c r="G51" s="8" t="n">
        <v>89.7497</v>
      </c>
      <c r="H51" s="8" t="n">
        <v>89.8239</v>
      </c>
      <c r="I51" s="8" t="n">
        <f aca="false">(G51+H51)/2</f>
        <v>89.7868</v>
      </c>
      <c r="J51" s="8" t="n">
        <v>94.7238</v>
      </c>
      <c r="K51" s="8" t="n">
        <f aca="false">I51-J51</f>
        <v>-4.937</v>
      </c>
      <c r="L51" s="8" t="n">
        <f aca="false">RADIANS(K51)</f>
        <v>-0.08616690517096</v>
      </c>
      <c r="M51" s="8" t="n">
        <f aca="false">$V$2</f>
        <v>51.6393290614027</v>
      </c>
      <c r="N51" s="8" t="n">
        <f aca="false">RADIANS(M51)</f>
        <v>0.901276315642271</v>
      </c>
      <c r="O51" s="8" t="n">
        <f aca="false">1/TAN(N51)+N51-F51</f>
        <v>0.663005266761525</v>
      </c>
      <c r="P51" s="8" t="n">
        <f aca="false">COS(F51)</f>
        <v>0.515038074910054</v>
      </c>
      <c r="Q51" s="8" t="n">
        <f aca="false">D51*P51/O51</f>
        <v>-0.101685958969315</v>
      </c>
      <c r="R51" s="8" t="n">
        <f aca="false">Q51-L51</f>
        <v>-0.0155190537983552</v>
      </c>
      <c r="S51" s="8" t="n">
        <f aca="false">DEGREES(R51)</f>
        <v>-0.889176284682225</v>
      </c>
      <c r="T51" s="10" t="n">
        <f aca="false">S51*60</f>
        <v>-53.3505770809335</v>
      </c>
      <c r="U51" s="8" t="n">
        <f aca="false">R51*R51</f>
        <v>0.000240841030796244</v>
      </c>
    </row>
    <row r="52" s="8" customFormat="true" ht="14.65" hidden="false" customHeight="false" outlineLevel="0" collapsed="false">
      <c r="A52" s="8" t="s">
        <v>53</v>
      </c>
      <c r="B52" s="9" t="n">
        <v>1915</v>
      </c>
      <c r="C52" s="8" t="n">
        <v>-6.83333333</v>
      </c>
      <c r="D52" s="8" t="n">
        <f aca="false">RADIANS(C52)</f>
        <v>-0.119264165494768</v>
      </c>
      <c r="E52" s="8" t="n">
        <v>59</v>
      </c>
      <c r="F52" s="8" t="n">
        <f aca="false">RADIANS(E52)</f>
        <v>1.02974425867665</v>
      </c>
      <c r="G52" s="8" t="n">
        <v>89.2324</v>
      </c>
      <c r="H52" s="8" t="n">
        <v>90.369</v>
      </c>
      <c r="I52" s="8" t="n">
        <f aca="false">(G52+H52)/2</f>
        <v>89.8007</v>
      </c>
      <c r="J52" s="8" t="n">
        <v>95.456</v>
      </c>
      <c r="K52" s="8" t="n">
        <f aca="false">I52-J52</f>
        <v>-5.6553</v>
      </c>
      <c r="L52" s="8" t="n">
        <f aca="false">RADIANS(K52)</f>
        <v>-0.0987036051880353</v>
      </c>
      <c r="M52" s="8" t="n">
        <f aca="false">$V$2</f>
        <v>51.6393290614027</v>
      </c>
      <c r="N52" s="8" t="n">
        <f aca="false">RADIANS(M52)</f>
        <v>0.901276315642271</v>
      </c>
      <c r="O52" s="8" t="n">
        <f aca="false">1/TAN(N52)+N52-F52</f>
        <v>0.663005266761525</v>
      </c>
      <c r="P52" s="8" t="n">
        <f aca="false">COS(F52)</f>
        <v>0.515038074910054</v>
      </c>
      <c r="Q52" s="8" t="n">
        <f aca="false">D52*P52/O52</f>
        <v>-0.0926472070157379</v>
      </c>
      <c r="R52" s="8" t="n">
        <f aca="false">Q52-L52</f>
        <v>0.00605639817229733</v>
      </c>
      <c r="S52" s="8" t="n">
        <f aca="false">DEGREES(R52)</f>
        <v>0.347006054323383</v>
      </c>
      <c r="T52" s="10" t="n">
        <f aca="false">S52*60</f>
        <v>20.820363259403</v>
      </c>
      <c r="U52" s="8" t="n">
        <f aca="false">R52*R52</f>
        <v>3.66799588214065E-005</v>
      </c>
    </row>
    <row r="53" s="11" customFormat="true" ht="14.65" hidden="false" customHeight="false" outlineLevel="0" collapsed="false">
      <c r="A53" s="11" t="s">
        <v>54</v>
      </c>
      <c r="B53" s="12" t="n">
        <v>1915</v>
      </c>
      <c r="C53" s="11" t="n">
        <v>-5.83333333</v>
      </c>
      <c r="D53" s="11" t="n">
        <f aca="false">RADIANS(C53)</f>
        <v>-0.101810872974825</v>
      </c>
      <c r="E53" s="11" t="n">
        <v>59</v>
      </c>
      <c r="F53" s="11" t="n">
        <f aca="false">RADIANS(E53)</f>
        <v>1.02974425867665</v>
      </c>
      <c r="G53" s="11" t="n">
        <v>89.7488</v>
      </c>
      <c r="H53" s="11" t="n">
        <v>90.129</v>
      </c>
      <c r="I53" s="11" t="n">
        <f aca="false">(G53+H53)/2</f>
        <v>89.9389</v>
      </c>
      <c r="J53" s="11" t="n">
        <v>94.7849</v>
      </c>
      <c r="K53" s="11" t="n">
        <f aca="false">I53-J53</f>
        <v>-4.84599999999999</v>
      </c>
      <c r="L53" s="11" t="n">
        <f aca="false">RADIANS(K53)</f>
        <v>-0.084578655551645</v>
      </c>
      <c r="M53" s="11" t="n">
        <f aca="false">$V$2</f>
        <v>51.6393290614027</v>
      </c>
      <c r="N53" s="11" t="n">
        <f aca="false">RADIANS(M53)</f>
        <v>0.901276315642271</v>
      </c>
      <c r="O53" s="11" t="n">
        <f aca="false">1/TAN(N53)+N53-F53</f>
        <v>0.663005266761525</v>
      </c>
      <c r="P53" s="11" t="n">
        <f aca="false">COS(F53)</f>
        <v>0.515038074910054</v>
      </c>
      <c r="Q53" s="11" t="n">
        <f aca="false">D53*P53/O53</f>
        <v>-0.0790890791531626</v>
      </c>
      <c r="R53" s="11" t="n">
        <f aca="false">Q53-L53</f>
        <v>0.00548957639848245</v>
      </c>
      <c r="S53" s="11" t="n">
        <f aca="false">DEGREES(R53)</f>
        <v>0.314529558947671</v>
      </c>
      <c r="T53" s="13" t="n">
        <f aca="false">S53*60</f>
        <v>18.8717735368603</v>
      </c>
      <c r="U53" s="11" t="n">
        <f aca="false">R53*R53</f>
        <v>3.01354490347756E-005</v>
      </c>
    </row>
    <row r="54" s="8" customFormat="true" ht="14.65" hidden="false" customHeight="false" outlineLevel="0" collapsed="false">
      <c r="A54" s="8" t="s">
        <v>54</v>
      </c>
      <c r="B54" s="9" t="n">
        <v>1915</v>
      </c>
      <c r="C54" s="8" t="n">
        <v>-5.5</v>
      </c>
      <c r="D54" s="8" t="n">
        <f aca="false">RADIANS(C54)</f>
        <v>-0.0959931088596881</v>
      </c>
      <c r="E54" s="8" t="n">
        <v>59</v>
      </c>
      <c r="F54" s="8" t="n">
        <f aca="false">RADIANS(E54)</f>
        <v>1.02974425867665</v>
      </c>
      <c r="G54" s="8" t="n">
        <v>89.6428</v>
      </c>
      <c r="H54" s="8" t="n">
        <v>90.5731</v>
      </c>
      <c r="I54" s="8" t="n">
        <f aca="false">(G54+H54)/2</f>
        <v>90.10795</v>
      </c>
      <c r="J54" s="8" t="n">
        <v>93.9272</v>
      </c>
      <c r="K54" s="8" t="n">
        <f aca="false">I54-J54</f>
        <v>-3.81925000000001</v>
      </c>
      <c r="L54" s="8" t="n">
        <f aca="false">RADIANS(K54)</f>
        <v>-0.0666584874567936</v>
      </c>
      <c r="M54" s="8" t="n">
        <f aca="false">$V$2</f>
        <v>51.6393290614027</v>
      </c>
      <c r="N54" s="8" t="n">
        <f aca="false">RADIANS(M54)</f>
        <v>0.901276315642271</v>
      </c>
      <c r="O54" s="8" t="n">
        <f aca="false">1/TAN(N54)+N54-F54</f>
        <v>0.663005266761525</v>
      </c>
      <c r="P54" s="8" t="n">
        <f aca="false">COS(F54)</f>
        <v>0.515038074910054</v>
      </c>
      <c r="Q54" s="8" t="n">
        <f aca="false">D54*P54/O54</f>
        <v>-0.0745697032441645</v>
      </c>
      <c r="R54" s="8" t="n">
        <f aca="false">Q54-L54</f>
        <v>-0.0079112157873709</v>
      </c>
      <c r="S54" s="8" t="n">
        <f aca="false">DEGREES(R54)</f>
        <v>-0.453279275433619</v>
      </c>
      <c r="T54" s="10" t="n">
        <f aca="false">S54*60</f>
        <v>-27.1967565260172</v>
      </c>
      <c r="U54" s="8" t="n">
        <f aca="false">R54*R54</f>
        <v>6.25873352343466E-005</v>
      </c>
    </row>
    <row r="55" customFormat="false" ht="14.65" hidden="false" customHeight="false" outlineLevel="0" collapsed="false">
      <c r="A55" s="5" t="s">
        <v>55</v>
      </c>
      <c r="B55" s="6" t="n">
        <v>1915</v>
      </c>
      <c r="C55" s="5" t="n">
        <v>-4.83333333</v>
      </c>
      <c r="D55" s="5" t="n">
        <f aca="false">RADIANS(C55)</f>
        <v>-0.0843575804548816</v>
      </c>
      <c r="E55" s="5" t="n">
        <v>59</v>
      </c>
      <c r="F55" s="5" t="n">
        <f aca="false">RADIANS(E55)</f>
        <v>1.02974425867665</v>
      </c>
      <c r="G55" s="5" t="n">
        <v>89.5834</v>
      </c>
      <c r="H55" s="5" t="n">
        <v>90.1667</v>
      </c>
      <c r="I55" s="5" t="n">
        <f aca="false">(G55+H55)/2</f>
        <v>89.87505</v>
      </c>
      <c r="J55" s="5" t="n">
        <v>93.6202</v>
      </c>
      <c r="K55" s="5" t="n">
        <f aca="false">I55-J55</f>
        <v>-3.74515</v>
      </c>
      <c r="L55" s="5" t="n">
        <f aca="false">RADIANS(K55)</f>
        <v>-0.0653651984810656</v>
      </c>
      <c r="M55" s="0" t="n">
        <f aca="false">$V$2</f>
        <v>51.6393290614027</v>
      </c>
      <c r="N55" s="5" t="n">
        <f aca="false">RADIANS(M55)</f>
        <v>0.901276315642271</v>
      </c>
      <c r="O55" s="5" t="n">
        <f aca="false">1/TAN(N55)+N55-F55</f>
        <v>0.663005266761525</v>
      </c>
      <c r="P55" s="5" t="n">
        <f aca="false">COS(F55)</f>
        <v>0.515038074910054</v>
      </c>
      <c r="Q55" s="5" t="n">
        <f aca="false">D55*P55/O55</f>
        <v>-0.0655309512905872</v>
      </c>
      <c r="R55" s="5" t="n">
        <f aca="false">Q55-L55</f>
        <v>-0.000165752809521649</v>
      </c>
      <c r="S55" s="5" t="n">
        <f aca="false">DEGREES(R55)</f>
        <v>-0.00949693642802635</v>
      </c>
      <c r="T55" s="2" t="n">
        <f aca="false">S55*60</f>
        <v>-0.569816185681581</v>
      </c>
      <c r="U55" s="0" t="n">
        <f aca="false">R55*R55</f>
        <v>2.74739938643201E-008</v>
      </c>
    </row>
    <row r="56" customFormat="false" ht="14.65" hidden="false" customHeight="false" outlineLevel="0" collapsed="false">
      <c r="A56" s="5" t="s">
        <v>55</v>
      </c>
      <c r="B56" s="6" t="n">
        <v>1915</v>
      </c>
      <c r="C56" s="5" t="n">
        <v>-4.5</v>
      </c>
      <c r="D56" s="5" t="n">
        <f aca="false">RADIANS(C56)</f>
        <v>-0.0785398163397448</v>
      </c>
      <c r="E56" s="5" t="n">
        <v>59</v>
      </c>
      <c r="F56" s="5" t="n">
        <f aca="false">RADIANS(E56)</f>
        <v>1.02974425867665</v>
      </c>
      <c r="G56" s="5" t="n">
        <v>89.7277</v>
      </c>
      <c r="H56" s="5" t="n">
        <v>90.1693</v>
      </c>
      <c r="I56" s="5" t="n">
        <f aca="false">(G56+H56)/2</f>
        <v>89.9485</v>
      </c>
      <c r="J56" s="5" t="n">
        <v>93.4142</v>
      </c>
      <c r="K56" s="5" t="n">
        <f aca="false">I56-J56</f>
        <v>-3.4657</v>
      </c>
      <c r="L56" s="5" t="n">
        <f aca="false">RADIANS(K56)</f>
        <v>-0.0604878758863675</v>
      </c>
      <c r="M56" s="0" t="n">
        <f aca="false">$V$2</f>
        <v>51.6393290614027</v>
      </c>
      <c r="N56" s="5" t="n">
        <f aca="false">RADIANS(M56)</f>
        <v>0.901276315642271</v>
      </c>
      <c r="O56" s="5" t="n">
        <f aca="false">1/TAN(N56)+N56-F56</f>
        <v>0.663005266761525</v>
      </c>
      <c r="P56" s="5" t="n">
        <f aca="false">COS(F56)</f>
        <v>0.515038074910054</v>
      </c>
      <c r="Q56" s="5" t="n">
        <f aca="false">D56*P56/O56</f>
        <v>-0.0610115753815892</v>
      </c>
      <c r="R56" s="5" t="n">
        <f aca="false">Q56-L56</f>
        <v>-0.000523699495221706</v>
      </c>
      <c r="S56" s="5" t="n">
        <f aca="false">DEGREES(R56)</f>
        <v>-0.0300057708093354</v>
      </c>
      <c r="T56" s="2" t="n">
        <f aca="false">S56*60</f>
        <v>-1.80034624856012</v>
      </c>
      <c r="U56" s="0" t="n">
        <f aca="false">R56*R56</f>
        <v>2.7426116129547E-007</v>
      </c>
    </row>
    <row r="57" customFormat="false" ht="14.65" hidden="false" customHeight="false" outlineLevel="0" collapsed="false">
      <c r="A57" s="5" t="s">
        <v>55</v>
      </c>
      <c r="B57" s="6" t="n">
        <v>1915</v>
      </c>
      <c r="C57" s="5" t="n">
        <v>-4.16666667</v>
      </c>
      <c r="D57" s="5" t="n">
        <f aca="false">RADIANS(C57)</f>
        <v>-0.072722052224608</v>
      </c>
      <c r="E57" s="5" t="n">
        <v>59</v>
      </c>
      <c r="F57" s="5" t="n">
        <f aca="false">RADIANS(E57)</f>
        <v>1.02974425867665</v>
      </c>
      <c r="G57" s="5" t="n">
        <v>89.6338</v>
      </c>
      <c r="H57" s="5" t="n">
        <v>90.2878</v>
      </c>
      <c r="I57" s="5" t="n">
        <f aca="false">(G57+H57)/2</f>
        <v>89.9608</v>
      </c>
      <c r="J57" s="5" t="n">
        <v>93.1794</v>
      </c>
      <c r="K57" s="5" t="n">
        <f aca="false">I57-J57</f>
        <v>-3.2186</v>
      </c>
      <c r="L57" s="5" t="n">
        <f aca="false">RADIANS(K57)</f>
        <v>-0.0561751673046894</v>
      </c>
      <c r="M57" s="0" t="n">
        <f aca="false">$V$2</f>
        <v>51.6393290614027</v>
      </c>
      <c r="N57" s="5" t="n">
        <f aca="false">RADIANS(M57)</f>
        <v>0.901276315642271</v>
      </c>
      <c r="O57" s="5" t="n">
        <f aca="false">1/TAN(N57)+N57-F57</f>
        <v>0.663005266761525</v>
      </c>
      <c r="P57" s="5" t="n">
        <f aca="false">COS(F57)</f>
        <v>0.515038074910054</v>
      </c>
      <c r="Q57" s="5" t="n">
        <f aca="false">D57*P57/O57</f>
        <v>-0.0564921994725911</v>
      </c>
      <c r="R57" s="5" t="n">
        <f aca="false">Q57-L57</f>
        <v>-0.000317032167901715</v>
      </c>
      <c r="S57" s="5" t="n">
        <f aca="false">DEGREES(R57)</f>
        <v>-0.0181646051906512</v>
      </c>
      <c r="T57" s="2" t="n">
        <f aca="false">S57*60</f>
        <v>-1.08987631143907</v>
      </c>
      <c r="U57" s="0" t="n">
        <f aca="false">R57*R57</f>
        <v>1.00509395484461E-007</v>
      </c>
    </row>
    <row r="58" customFormat="false" ht="14.65" hidden="false" customHeight="false" outlineLevel="0" collapsed="false">
      <c r="A58" s="5" t="s">
        <v>56</v>
      </c>
      <c r="B58" s="6" t="n">
        <v>1915</v>
      </c>
      <c r="C58" s="5" t="n">
        <v>-3.5</v>
      </c>
      <c r="D58" s="5" t="n">
        <f aca="false">RADIANS(C58)</f>
        <v>-0.0610865238198015</v>
      </c>
      <c r="E58" s="5" t="n">
        <v>59</v>
      </c>
      <c r="F58" s="5" t="n">
        <f aca="false">RADIANS(E58)</f>
        <v>1.02974425867665</v>
      </c>
      <c r="G58" s="5" t="n">
        <v>89.6251</v>
      </c>
      <c r="H58" s="5" t="n">
        <v>90.3462</v>
      </c>
      <c r="I58" s="5" t="n">
        <f aca="false">(G58+H58)/2</f>
        <v>89.98565</v>
      </c>
      <c r="J58" s="5" t="n">
        <v>92.714</v>
      </c>
      <c r="K58" s="5" t="n">
        <f aca="false">I58-J58</f>
        <v>-2.72835000000001</v>
      </c>
      <c r="L58" s="5" t="n">
        <f aca="false">RADIANS(K58)</f>
        <v>-0.0476186906467874</v>
      </c>
      <c r="M58" s="0" t="n">
        <f aca="false">$V$2</f>
        <v>51.6393290614027</v>
      </c>
      <c r="N58" s="5" t="n">
        <f aca="false">RADIANS(M58)</f>
        <v>0.901276315642271</v>
      </c>
      <c r="O58" s="5" t="n">
        <f aca="false">1/TAN(N58)+N58-F58</f>
        <v>0.663005266761525</v>
      </c>
      <c r="P58" s="5" t="n">
        <f aca="false">COS(F58)</f>
        <v>0.515038074910054</v>
      </c>
      <c r="Q58" s="5" t="n">
        <f aca="false">D58*P58/O58</f>
        <v>-0.0474534475190138</v>
      </c>
      <c r="R58" s="5" t="n">
        <f aca="false">Q58-L58</f>
        <v>0.000165243127773593</v>
      </c>
      <c r="S58" s="5" t="n">
        <f aca="false">DEGREES(R58)</f>
        <v>0.00946773381496786</v>
      </c>
      <c r="T58" s="2" t="n">
        <f aca="false">S58*60</f>
        <v>0.568064028898072</v>
      </c>
      <c r="U58" s="0" t="n">
        <f aca="false">R58*R58</f>
        <v>2.73052912763999E-008</v>
      </c>
    </row>
    <row r="59" customFormat="false" ht="14.65" hidden="false" customHeight="false" outlineLevel="0" collapsed="false">
      <c r="A59" s="5" t="s">
        <v>56</v>
      </c>
      <c r="B59" s="6" t="n">
        <v>1915</v>
      </c>
      <c r="C59" s="5" t="n">
        <v>-3.16666667</v>
      </c>
      <c r="D59" s="5" t="n">
        <f aca="false">RADIANS(C59)</f>
        <v>-0.0552687597046647</v>
      </c>
      <c r="E59" s="5" t="n">
        <v>59</v>
      </c>
      <c r="F59" s="5" t="n">
        <f aca="false">RADIANS(E59)</f>
        <v>1.02974425867665</v>
      </c>
      <c r="G59" s="5" t="n">
        <v>89.8253</v>
      </c>
      <c r="H59" s="5" t="n">
        <v>90.3117</v>
      </c>
      <c r="I59" s="5" t="n">
        <f aca="false">(G59+H59)/2</f>
        <v>90.0685</v>
      </c>
      <c r="J59" s="5" t="n">
        <v>92.428</v>
      </c>
      <c r="K59" s="5" t="n">
        <f aca="false">I59-J59</f>
        <v>-2.3595</v>
      </c>
      <c r="L59" s="5" t="n">
        <f aca="false">RADIANS(K59)</f>
        <v>-0.0411810437008062</v>
      </c>
      <c r="M59" s="0" t="n">
        <f aca="false">$V$2</f>
        <v>51.6393290614027</v>
      </c>
      <c r="N59" s="5" t="n">
        <f aca="false">RADIANS(M59)</f>
        <v>0.901276315642271</v>
      </c>
      <c r="O59" s="5" t="n">
        <f aca="false">1/TAN(N59)+N59-F59</f>
        <v>0.663005266761525</v>
      </c>
      <c r="P59" s="5" t="n">
        <f aca="false">COS(F59)</f>
        <v>0.515038074910054</v>
      </c>
      <c r="Q59" s="5" t="n">
        <f aca="false">D59*P59/O59</f>
        <v>-0.0429340716100158</v>
      </c>
      <c r="R59" s="5" t="n">
        <f aca="false">Q59-L59</f>
        <v>-0.0017530279092096</v>
      </c>
      <c r="S59" s="5" t="n">
        <f aca="false">DEGREES(R59)</f>
        <v>-0.100441100566353</v>
      </c>
      <c r="T59" s="2" t="n">
        <f aca="false">S59*60</f>
        <v>-6.02646603398118</v>
      </c>
      <c r="U59" s="0" t="n">
        <f aca="false">R59*R59</f>
        <v>3.07310685046778E-006</v>
      </c>
    </row>
    <row r="60" customFormat="false" ht="14.65" hidden="false" customHeight="false" outlineLevel="0" collapsed="false">
      <c r="A60" s="5" t="s">
        <v>56</v>
      </c>
      <c r="B60" s="6" t="n">
        <v>1915</v>
      </c>
      <c r="C60" s="5" t="n">
        <v>-2.83333333</v>
      </c>
      <c r="D60" s="5" t="n">
        <f aca="false">RADIANS(C60)</f>
        <v>-0.049450995414995</v>
      </c>
      <c r="E60" s="5" t="n">
        <v>59</v>
      </c>
      <c r="F60" s="5" t="n">
        <f aca="false">RADIANS(E60)</f>
        <v>1.02974425867665</v>
      </c>
      <c r="G60" s="5" t="n">
        <v>89.9678</v>
      </c>
      <c r="H60" s="5" t="n">
        <v>90.4002</v>
      </c>
      <c r="I60" s="5" t="n">
        <f aca="false">(G60+H60)/2</f>
        <v>90.184</v>
      </c>
      <c r="J60" s="5" t="n">
        <v>92.4388</v>
      </c>
      <c r="K60" s="5" t="n">
        <f aca="false">I60-J60</f>
        <v>-2.2548</v>
      </c>
      <c r="L60" s="5" t="n">
        <f aca="false">RADIANS(K60)</f>
        <v>-0.0393536839739682</v>
      </c>
      <c r="M60" s="0" t="n">
        <f aca="false">$V$2</f>
        <v>51.6393290614027</v>
      </c>
      <c r="N60" s="5" t="n">
        <f aca="false">RADIANS(M60)</f>
        <v>0.901276315642271</v>
      </c>
      <c r="O60" s="5" t="n">
        <f aca="false">1/TAN(N60)+N60-F60</f>
        <v>0.663005266761525</v>
      </c>
      <c r="P60" s="5" t="n">
        <f aca="false">COS(F60)</f>
        <v>0.515038074910054</v>
      </c>
      <c r="Q60" s="5" t="n">
        <f aca="false">D60*P60/O60</f>
        <v>-0.0384146955654365</v>
      </c>
      <c r="R60" s="5" t="n">
        <f aca="false">Q60-L60</f>
        <v>0.000938988408531745</v>
      </c>
      <c r="S60" s="5" t="n">
        <f aca="false">DEGREES(R60)</f>
        <v>0.0538000728205749</v>
      </c>
      <c r="T60" s="2" t="n">
        <f aca="false">S60*60</f>
        <v>3.2280043692345</v>
      </c>
      <c r="U60" s="0" t="n">
        <f aca="false">R60*R60</f>
        <v>8.81699231356979E-007</v>
      </c>
    </row>
    <row r="61" customFormat="false" ht="14.65" hidden="false" customHeight="false" outlineLevel="0" collapsed="false">
      <c r="A61" s="5" t="s">
        <v>57</v>
      </c>
      <c r="B61" s="6"/>
      <c r="C61" s="5" t="n">
        <v>-3.5</v>
      </c>
      <c r="D61" s="5" t="n">
        <f aca="false">RADIANS(C61)</f>
        <v>-0.0610865238198015</v>
      </c>
      <c r="E61" s="5" t="n">
        <v>59</v>
      </c>
      <c r="F61" s="5" t="n">
        <f aca="false">RADIANS(E61)</f>
        <v>1.02974425867665</v>
      </c>
      <c r="G61" s="5" t="n">
        <v>89.4009</v>
      </c>
      <c r="H61" s="5" t="n">
        <v>89.8623</v>
      </c>
      <c r="I61" s="5" t="n">
        <f aca="false">(G61+H61)/2</f>
        <v>89.6316</v>
      </c>
      <c r="J61" s="5" t="n">
        <v>92.3276</v>
      </c>
      <c r="K61" s="5" t="n">
        <f aca="false">I61-J61</f>
        <v>-2.69600000000001</v>
      </c>
      <c r="L61" s="5" t="n">
        <f aca="false">RADIANS(K61)</f>
        <v>-0.0470540766337673</v>
      </c>
      <c r="M61" s="0" t="n">
        <f aca="false">$V$2</f>
        <v>51.6393290614027</v>
      </c>
      <c r="N61" s="5" t="n">
        <f aca="false">RADIANS(M61)</f>
        <v>0.901276315642271</v>
      </c>
      <c r="O61" s="5" t="n">
        <f aca="false">1/TAN(N61)+N61-F61</f>
        <v>0.663005266761525</v>
      </c>
      <c r="P61" s="5" t="n">
        <f aca="false">COS(F61)</f>
        <v>0.515038074910054</v>
      </c>
      <c r="Q61" s="5" t="n">
        <f aca="false">D61*P61/O61</f>
        <v>-0.0474534475190138</v>
      </c>
      <c r="R61" s="5" t="n">
        <f aca="false">Q61-L61</f>
        <v>-0.000399370885246463</v>
      </c>
      <c r="S61" s="5" t="n">
        <f aca="false">DEGREES(R61)</f>
        <v>-0.0228822661850258</v>
      </c>
      <c r="T61" s="2" t="n">
        <f aca="false">S61*60</f>
        <v>-1.37293597110155</v>
      </c>
      <c r="U61" s="0" t="n">
        <f aca="false">R61*R61</f>
        <v>1.59497103982543E-007</v>
      </c>
    </row>
    <row r="62" customFormat="false" ht="14.65" hidden="false" customHeight="false" outlineLevel="0" collapsed="false">
      <c r="A62" s="5" t="s">
        <v>57</v>
      </c>
      <c r="B62" s="6"/>
      <c r="C62" s="5" t="n">
        <v>-2.83333333</v>
      </c>
      <c r="D62" s="5" t="n">
        <f aca="false">RADIANS(C62)</f>
        <v>-0.049450995414995</v>
      </c>
      <c r="E62" s="5" t="n">
        <v>59</v>
      </c>
      <c r="F62" s="5" t="n">
        <f aca="false">RADIANS(E62)</f>
        <v>1.02974425867665</v>
      </c>
      <c r="G62" s="5" t="n">
        <v>90.0621</v>
      </c>
      <c r="H62" s="5" t="n">
        <v>89.4965</v>
      </c>
      <c r="I62" s="5" t="n">
        <f aca="false">(G62+H62)/2</f>
        <v>89.7793</v>
      </c>
      <c r="J62" s="5" t="n">
        <v>91.9094</v>
      </c>
      <c r="K62" s="5" t="n">
        <f aca="false">I62-J62</f>
        <v>-2.1301</v>
      </c>
      <c r="L62" s="5" t="n">
        <f aca="false">RADIANS(K62)</f>
        <v>-0.0371772583967312</v>
      </c>
      <c r="M62" s="0" t="n">
        <f aca="false">$V$2</f>
        <v>51.6393290614027</v>
      </c>
      <c r="N62" s="5" t="n">
        <f aca="false">RADIANS(M62)</f>
        <v>0.901276315642271</v>
      </c>
      <c r="O62" s="5" t="n">
        <f aca="false">1/TAN(N62)+N62-F62</f>
        <v>0.663005266761525</v>
      </c>
      <c r="P62" s="5" t="n">
        <f aca="false">COS(F62)</f>
        <v>0.515038074910054</v>
      </c>
      <c r="Q62" s="5" t="n">
        <f aca="false">D62*P62/O62</f>
        <v>-0.0384146955654365</v>
      </c>
      <c r="R62" s="5" t="n">
        <f aca="false">Q62-L62</f>
        <v>-0.00123743716870527</v>
      </c>
      <c r="S62" s="5" t="n">
        <f aca="false">DEGREES(R62)</f>
        <v>-0.0708999271794298</v>
      </c>
      <c r="T62" s="2" t="n">
        <f aca="false">S62*60</f>
        <v>-4.25399563076579</v>
      </c>
      <c r="U62" s="0" t="n">
        <f aca="false">R62*R62</f>
        <v>1.53125074649331E-006</v>
      </c>
    </row>
    <row r="63" customFormat="false" ht="14.65" hidden="false" customHeight="false" outlineLevel="0" collapsed="false">
      <c r="A63" s="5" t="s">
        <v>58</v>
      </c>
      <c r="B63" s="6"/>
      <c r="C63" s="5" t="n">
        <v>-2.16666667</v>
      </c>
      <c r="D63" s="5" t="n">
        <f aca="false">RADIANS(C63)</f>
        <v>-0.0378154671847215</v>
      </c>
      <c r="E63" s="5" t="n">
        <v>59</v>
      </c>
      <c r="F63" s="5" t="n">
        <f aca="false">RADIANS(E63)</f>
        <v>1.02974425867665</v>
      </c>
      <c r="G63" s="5" t="n">
        <v>90.1655</v>
      </c>
      <c r="H63" s="5" t="n">
        <v>90.6294</v>
      </c>
      <c r="I63" s="5" t="n">
        <f aca="false">(G63+H63)/2</f>
        <v>90.39745</v>
      </c>
      <c r="J63" s="5" t="n">
        <v>92.0834</v>
      </c>
      <c r="K63" s="5" t="n">
        <f aca="false">I63-J63</f>
        <v>-1.68595000000001</v>
      </c>
      <c r="L63" s="5" t="n">
        <f aca="false">RADIANS(K63)</f>
        <v>-0.0294253785239985</v>
      </c>
      <c r="M63" s="0" t="n">
        <f aca="false">$V$2</f>
        <v>51.6393290614027</v>
      </c>
      <c r="N63" s="5" t="n">
        <f aca="false">RADIANS(M63)</f>
        <v>0.901276315642271</v>
      </c>
      <c r="O63" s="5" t="n">
        <f aca="false">1/TAN(N63)+N63-F63</f>
        <v>0.663005266761525</v>
      </c>
      <c r="P63" s="5" t="n">
        <f aca="false">COS(F63)</f>
        <v>0.515038074910054</v>
      </c>
      <c r="Q63" s="5" t="n">
        <f aca="false">D63*P63/O63</f>
        <v>-0.0293759437474404</v>
      </c>
      <c r="R63" s="5" t="n">
        <f aca="false">Q63-L63</f>
        <v>4.94347765581001E-005</v>
      </c>
      <c r="S63" s="5" t="n">
        <f aca="false">DEGREES(R63)</f>
        <v>0.00283240405795139</v>
      </c>
      <c r="T63" s="2" t="n">
        <f aca="false">S63*60</f>
        <v>0.169944243477084</v>
      </c>
      <c r="U63" s="0" t="n">
        <f aca="false">R63*R63</f>
        <v>2.44379713334928E-009</v>
      </c>
    </row>
    <row r="64" customFormat="false" ht="14.65" hidden="false" customHeight="false" outlineLevel="0" collapsed="false">
      <c r="A64" s="5" t="s">
        <v>58</v>
      </c>
      <c r="B64" s="6"/>
      <c r="C64" s="5" t="n">
        <v>-1.83333333</v>
      </c>
      <c r="D64" s="5" t="n">
        <f aca="false">RADIANS(C64)</f>
        <v>-0.0319977028950517</v>
      </c>
      <c r="E64" s="5" t="n">
        <v>59</v>
      </c>
      <c r="F64" s="5" t="n">
        <f aca="false">RADIANS(E64)</f>
        <v>1.02974425867665</v>
      </c>
      <c r="G64" s="5" t="n">
        <v>89.8413</v>
      </c>
      <c r="H64" s="5" t="n">
        <v>90.9713</v>
      </c>
      <c r="I64" s="5" t="n">
        <f aca="false">(G64+H64)/2</f>
        <v>90.4063</v>
      </c>
      <c r="J64" s="5" t="n">
        <v>91.943</v>
      </c>
      <c r="K64" s="5" t="n">
        <f aca="false">I64-J64</f>
        <v>-1.5367</v>
      </c>
      <c r="L64" s="5" t="n">
        <f aca="false">RADIANS(K64)</f>
        <v>-0.0268204746153968</v>
      </c>
      <c r="M64" s="0" t="n">
        <f aca="false">$V$2</f>
        <v>51.6393290614027</v>
      </c>
      <c r="N64" s="5" t="n">
        <f aca="false">RADIANS(M64)</f>
        <v>0.901276315642271</v>
      </c>
      <c r="O64" s="5" t="n">
        <f aca="false">1/TAN(N64)+N64-F64</f>
        <v>0.663005266761525</v>
      </c>
      <c r="P64" s="5" t="n">
        <f aca="false">COS(F64)</f>
        <v>0.515038074910054</v>
      </c>
      <c r="Q64" s="5" t="n">
        <f aca="false">D64*P64/O64</f>
        <v>-0.0248565677028611</v>
      </c>
      <c r="R64" s="5" t="n">
        <f aca="false">Q64-L64</f>
        <v>0.00196390691253571</v>
      </c>
      <c r="S64" s="5" t="n">
        <f aca="false">DEGREES(R64)</f>
        <v>0.112523577444864</v>
      </c>
      <c r="T64" s="2" t="n">
        <f aca="false">S64*60</f>
        <v>6.75141464669185</v>
      </c>
      <c r="U64" s="0" t="n">
        <f aca="false">R64*R64</f>
        <v>3.85693036110554E-006</v>
      </c>
    </row>
    <row r="65" customFormat="false" ht="14.65" hidden="false" customHeight="false" outlineLevel="0" collapsed="false">
      <c r="A65" s="5" t="s">
        <v>58</v>
      </c>
      <c r="B65" s="6"/>
      <c r="C65" s="5" t="n">
        <v>-1.5</v>
      </c>
      <c r="D65" s="5" t="n">
        <f aca="false">RADIANS(C65)</f>
        <v>-0.0261799387799149</v>
      </c>
      <c r="E65" s="5" t="n">
        <v>59</v>
      </c>
      <c r="F65" s="5" t="n">
        <f aca="false">RADIANS(E65)</f>
        <v>1.02974425867665</v>
      </c>
      <c r="G65" s="5" t="n">
        <v>90.272</v>
      </c>
      <c r="H65" s="5" t="n">
        <v>91.0652</v>
      </c>
      <c r="I65" s="5" t="n">
        <f aca="false">(G65+H65)/2</f>
        <v>90.6686</v>
      </c>
      <c r="J65" s="5" t="n">
        <v>91.8899</v>
      </c>
      <c r="K65" s="5" t="n">
        <f aca="false">I65-J65</f>
        <v>-1.2213</v>
      </c>
      <c r="L65" s="5" t="n">
        <f aca="false">RADIANS(K65)</f>
        <v>-0.0213157061546067</v>
      </c>
      <c r="M65" s="0" t="n">
        <f aca="false">$V$2</f>
        <v>51.6393290614027</v>
      </c>
      <c r="N65" s="5" t="n">
        <f aca="false">RADIANS(M65)</f>
        <v>0.901276315642271</v>
      </c>
      <c r="O65" s="5" t="n">
        <f aca="false">1/TAN(N65)+N65-F65</f>
        <v>0.663005266761525</v>
      </c>
      <c r="P65" s="5" t="n">
        <f aca="false">COS(F65)</f>
        <v>0.515038074910054</v>
      </c>
      <c r="Q65" s="5" t="n">
        <f aca="false">D65*P65/O65</f>
        <v>-0.0203371917938631</v>
      </c>
      <c r="R65" s="5" t="n">
        <f aca="false">Q65-L65</f>
        <v>0.000978514360743685</v>
      </c>
      <c r="S65" s="5" t="n">
        <f aca="false">DEGREES(R65)</f>
        <v>0.0560647430635549</v>
      </c>
      <c r="T65" s="2" t="n">
        <f aca="false">S65*60</f>
        <v>3.36388458381329</v>
      </c>
      <c r="U65" s="0" t="n">
        <f aca="false">R65*R65</f>
        <v>9.57490354181622E-007</v>
      </c>
    </row>
    <row r="66" customFormat="false" ht="14.65" hidden="false" customHeight="false" outlineLevel="0" collapsed="false">
      <c r="A66" s="5" t="s">
        <v>59</v>
      </c>
      <c r="B66" s="6"/>
      <c r="C66" s="5" t="n">
        <v>-2.16666667</v>
      </c>
      <c r="D66" s="5" t="n">
        <f aca="false">RADIANS(C66)</f>
        <v>-0.0378154671847215</v>
      </c>
      <c r="E66" s="5" t="n">
        <v>59</v>
      </c>
      <c r="F66" s="5" t="n">
        <f aca="false">RADIANS(E66)</f>
        <v>1.02974425867665</v>
      </c>
      <c r="G66" s="5" t="n">
        <v>89.15</v>
      </c>
      <c r="H66" s="5" t="n">
        <v>89.8997</v>
      </c>
      <c r="I66" s="5" t="n">
        <f aca="false">(G66+H66)/2</f>
        <v>89.52485</v>
      </c>
      <c r="J66" s="5" t="n">
        <v>91.2376</v>
      </c>
      <c r="K66" s="5" t="n">
        <f aca="false">I66-J66</f>
        <v>-1.71275</v>
      </c>
      <c r="L66" s="5" t="n">
        <f aca="false">RADIANS(K66)</f>
        <v>-0.0298931267635329</v>
      </c>
      <c r="M66" s="0" t="n">
        <f aca="false">$V$2</f>
        <v>51.6393290614027</v>
      </c>
      <c r="N66" s="5" t="n">
        <f aca="false">RADIANS(M66)</f>
        <v>0.901276315642271</v>
      </c>
      <c r="O66" s="5" t="n">
        <f aca="false">1/TAN(N66)+N66-F66</f>
        <v>0.663005266761525</v>
      </c>
      <c r="P66" s="5" t="n">
        <f aca="false">COS(F66)</f>
        <v>0.515038074910054</v>
      </c>
      <c r="Q66" s="5" t="n">
        <f aca="false">D66*P66/O66</f>
        <v>-0.0293759437474404</v>
      </c>
      <c r="R66" s="5" t="n">
        <f aca="false">Q66-L66</f>
        <v>0.000517183016092482</v>
      </c>
      <c r="S66" s="5" t="n">
        <f aca="false">DEGREES(R66)</f>
        <v>0.0296324040579458</v>
      </c>
      <c r="T66" s="2" t="n">
        <f aca="false">S66*60</f>
        <v>1.77794424347675</v>
      </c>
      <c r="U66" s="0" t="n">
        <f aca="false">R66*R66</f>
        <v>2.67478272134517E-007</v>
      </c>
    </row>
    <row r="67" customFormat="false" ht="14.65" hidden="false" customHeight="false" outlineLevel="0" collapsed="false">
      <c r="A67" s="5" t="s">
        <v>59</v>
      </c>
      <c r="B67" s="6"/>
      <c r="C67" s="5" t="n">
        <v>-1.5</v>
      </c>
      <c r="D67" s="5" t="n">
        <f aca="false">RADIANS(C67)</f>
        <v>-0.0261799387799149</v>
      </c>
      <c r="E67" s="5" t="n">
        <v>59</v>
      </c>
      <c r="F67" s="5" t="n">
        <f aca="false">RADIANS(E67)</f>
        <v>1.02974425867665</v>
      </c>
      <c r="G67" s="5" t="n">
        <v>90.3912</v>
      </c>
      <c r="H67" s="5" t="n">
        <v>89.7052</v>
      </c>
      <c r="I67" s="5" t="n">
        <f aca="false">(G67+H67)/2</f>
        <v>90.0482</v>
      </c>
      <c r="J67" s="5" t="n">
        <v>91.0266</v>
      </c>
      <c r="K67" s="5" t="n">
        <f aca="false">I67-J67</f>
        <v>-0.978399999999994</v>
      </c>
      <c r="L67" s="5" t="n">
        <f aca="false">RADIANS(K67)</f>
        <v>-0.0170763014015124</v>
      </c>
      <c r="M67" s="0" t="n">
        <f aca="false">$V$2</f>
        <v>51.6393290614027</v>
      </c>
      <c r="N67" s="5" t="n">
        <f aca="false">RADIANS(M67)</f>
        <v>0.901276315642271</v>
      </c>
      <c r="O67" s="5" t="n">
        <f aca="false">1/TAN(N67)+N67-F67</f>
        <v>0.663005266761525</v>
      </c>
      <c r="P67" s="5" t="n">
        <f aca="false">COS(F67)</f>
        <v>0.515038074910054</v>
      </c>
      <c r="Q67" s="5" t="n">
        <f aca="false">D67*P67/O67</f>
        <v>-0.0203371917938631</v>
      </c>
      <c r="R67" s="5" t="n">
        <f aca="false">Q67-L67</f>
        <v>-0.00326089039235065</v>
      </c>
      <c r="S67" s="5" t="n">
        <f aca="false">DEGREES(R67)</f>
        <v>-0.186835256936451</v>
      </c>
      <c r="T67" s="2" t="n">
        <f aca="false">S67*60</f>
        <v>-11.2101154161871</v>
      </c>
      <c r="U67" s="0" t="n">
        <f aca="false">R67*R67</f>
        <v>1.06334061509248E-005</v>
      </c>
    </row>
    <row r="68" customFormat="false" ht="14.65" hidden="false" customHeight="false" outlineLevel="0" collapsed="false">
      <c r="A68" s="5" t="s">
        <v>60</v>
      </c>
      <c r="B68" s="6"/>
      <c r="C68" s="5" t="n">
        <v>-0.83333333</v>
      </c>
      <c r="D68" s="5" t="n">
        <f aca="false">RADIANS(C68)</f>
        <v>-0.0145444103751084</v>
      </c>
      <c r="E68" s="5" t="n">
        <v>59</v>
      </c>
      <c r="F68" s="5" t="n">
        <f aca="false">RADIANS(E68)</f>
        <v>1.02974425867665</v>
      </c>
      <c r="G68" s="5" t="n">
        <v>89.3823</v>
      </c>
      <c r="H68" s="5" t="n">
        <v>90.1684</v>
      </c>
      <c r="I68" s="5" t="n">
        <f aca="false">(G68+H68)/2</f>
        <v>89.77535</v>
      </c>
      <c r="J68" s="5" t="n">
        <v>90.5827</v>
      </c>
      <c r="K68" s="5" t="n">
        <f aca="false">I68-J68</f>
        <v>-0.80735</v>
      </c>
      <c r="L68" s="5" t="n">
        <f aca="false">RADIANS(K68)</f>
        <v>-0.0140909157159762</v>
      </c>
      <c r="M68" s="0" t="n">
        <f aca="false">$V$2</f>
        <v>51.6393290614027</v>
      </c>
      <c r="N68" s="5" t="n">
        <f aca="false">RADIANS(M68)</f>
        <v>0.901276315642271</v>
      </c>
      <c r="O68" s="5" t="n">
        <f aca="false">1/TAN(N68)+N68-F68</f>
        <v>0.663005266761525</v>
      </c>
      <c r="P68" s="5" t="n">
        <f aca="false">COS(F68)</f>
        <v>0.515038074910054</v>
      </c>
      <c r="Q68" s="5" t="n">
        <f aca="false">D68*P68/O68</f>
        <v>-0.0112984398402857</v>
      </c>
      <c r="R68" s="5" t="n">
        <f aca="false">Q68-L68</f>
        <v>0.0027924758756905</v>
      </c>
      <c r="S68" s="5" t="n">
        <f aca="false">DEGREES(R68)</f>
        <v>0.159997082069164</v>
      </c>
      <c r="T68" s="2" t="n">
        <f aca="false">S68*60</f>
        <v>9.59982492414986</v>
      </c>
      <c r="U68" s="0" t="n">
        <f aca="false">R68*R68</f>
        <v>7.79792151631342E-006</v>
      </c>
    </row>
    <row r="69" customFormat="false" ht="14.65" hidden="false" customHeight="false" outlineLevel="0" collapsed="false">
      <c r="A69" s="5" t="s">
        <v>60</v>
      </c>
      <c r="B69" s="6"/>
      <c r="C69" s="5" t="n">
        <v>-0.16666667</v>
      </c>
      <c r="D69" s="5" t="n">
        <f aca="false">RADIANS(C69)</f>
        <v>-0.00290888214483486</v>
      </c>
      <c r="E69" s="5" t="n">
        <v>59</v>
      </c>
      <c r="F69" s="5" t="n">
        <f aca="false">RADIANS(E69)</f>
        <v>1.02974425867665</v>
      </c>
      <c r="G69" s="5" t="n">
        <v>90.1085</v>
      </c>
      <c r="H69" s="5" t="n">
        <v>89.0361</v>
      </c>
      <c r="I69" s="5" t="n">
        <f aca="false">(G69+H69)/2</f>
        <v>89.5723</v>
      </c>
      <c r="J69" s="5" t="n">
        <v>89.7116</v>
      </c>
      <c r="K69" s="5" t="n">
        <f aca="false">I69-J69</f>
        <v>-0.139299999999992</v>
      </c>
      <c r="L69" s="5" t="n">
        <f aca="false">RADIANS(K69)</f>
        <v>-0.00243124364802795</v>
      </c>
      <c r="M69" s="0" t="n">
        <f aca="false">$V$2</f>
        <v>51.6393290614027</v>
      </c>
      <c r="N69" s="5" t="n">
        <f aca="false">RADIANS(M69)</f>
        <v>0.901276315642271</v>
      </c>
      <c r="O69" s="5" t="n">
        <f aca="false">1/TAN(N69)+N69-F69</f>
        <v>0.663005266761525</v>
      </c>
      <c r="P69" s="5" t="n">
        <f aca="false">COS(F69)</f>
        <v>0.515038074910054</v>
      </c>
      <c r="Q69" s="5" t="n">
        <f aca="false">D69*P69/O69</f>
        <v>-0.00225968802228965</v>
      </c>
      <c r="R69" s="5" t="n">
        <f aca="false">Q69-L69</f>
        <v>0.000171555625738299</v>
      </c>
      <c r="S69" s="5" t="n">
        <f aca="false">DEGREES(R69)</f>
        <v>0.00982941330653046</v>
      </c>
      <c r="T69" s="2" t="n">
        <f aca="false">S69*60</f>
        <v>0.589764798391828</v>
      </c>
      <c r="U69" s="0" t="n">
        <f aca="false">R69*R69</f>
        <v>2.94313327224594E-008</v>
      </c>
    </row>
    <row r="70" customFormat="false" ht="14.65" hidden="false" customHeight="false" outlineLevel="0" collapsed="false">
      <c r="A70" s="5" t="s">
        <v>61</v>
      </c>
      <c r="B70" s="6"/>
      <c r="C70" s="5" t="n">
        <v>0.16666667</v>
      </c>
      <c r="D70" s="5" t="n">
        <f aca="false">RADIANS(C70)</f>
        <v>0.00290888214483486</v>
      </c>
      <c r="E70" s="5" t="n">
        <v>59</v>
      </c>
      <c r="F70" s="5" t="n">
        <f aca="false">RADIANS(E70)</f>
        <v>1.02974425867665</v>
      </c>
      <c r="G70" s="5" t="n">
        <v>89.4571</v>
      </c>
      <c r="H70" s="5" t="n">
        <v>90.1381</v>
      </c>
      <c r="I70" s="5" t="n">
        <f aca="false">(G70+H70)/2</f>
        <v>89.7976</v>
      </c>
      <c r="J70" s="5" t="n">
        <v>89.6785</v>
      </c>
      <c r="K70" s="5" t="n">
        <f aca="false">I70-J70</f>
        <v>0.119099999999989</v>
      </c>
      <c r="L70" s="5" t="n">
        <f aca="false">RADIANS(K70)</f>
        <v>0.00207868713912505</v>
      </c>
      <c r="M70" s="0" t="n">
        <f aca="false">$V$2</f>
        <v>51.6393290614027</v>
      </c>
      <c r="N70" s="5" t="n">
        <f aca="false">RADIANS(M70)</f>
        <v>0.901276315642271</v>
      </c>
      <c r="O70" s="5" t="n">
        <f aca="false">1/TAN(N70)+N70-F70</f>
        <v>0.663005266761525</v>
      </c>
      <c r="P70" s="5" t="n">
        <f aca="false">COS(F70)</f>
        <v>0.515038074910054</v>
      </c>
      <c r="Q70" s="5" t="n">
        <f aca="false">D70*P70/O70</f>
        <v>0.00225968802228965</v>
      </c>
      <c r="R70" s="5" t="n">
        <f aca="false">Q70-L70</f>
        <v>0.000181000883164602</v>
      </c>
      <c r="S70" s="5" t="n">
        <f aca="false">DEGREES(R70)</f>
        <v>0.0103705866934722</v>
      </c>
      <c r="T70" s="2" t="n">
        <f aca="false">S70*60</f>
        <v>0.622235201608331</v>
      </c>
      <c r="U70" s="0" t="n">
        <f aca="false">R70*R70</f>
        <v>3.27613197063657E-008</v>
      </c>
    </row>
    <row r="71" customFormat="false" ht="14.65" hidden="false" customHeight="false" outlineLevel="0" collapsed="false">
      <c r="A71" s="5" t="s">
        <v>61</v>
      </c>
      <c r="B71" s="6"/>
      <c r="C71" s="5" t="n">
        <v>0.833333333</v>
      </c>
      <c r="D71" s="5" t="n">
        <f aca="false">RADIANS(C71)</f>
        <v>0.0145444104274683</v>
      </c>
      <c r="E71" s="5" t="n">
        <v>59</v>
      </c>
      <c r="F71" s="5" t="n">
        <f aca="false">RADIANS(E71)</f>
        <v>1.02974425867665</v>
      </c>
      <c r="G71" s="5" t="n">
        <v>90.0723</v>
      </c>
      <c r="H71" s="5" t="n">
        <v>89.4798</v>
      </c>
      <c r="I71" s="5" t="n">
        <f aca="false">(G71+H71)/2</f>
        <v>89.77605</v>
      </c>
      <c r="J71" s="5" t="n">
        <v>89.0041</v>
      </c>
      <c r="K71" s="5" t="n">
        <f aca="false">I71-J71</f>
        <v>0.771950000000004</v>
      </c>
      <c r="L71" s="5" t="n">
        <f aca="false">RADIANS(K71)</f>
        <v>0.0134730691607703</v>
      </c>
      <c r="M71" s="0" t="n">
        <f aca="false">$V$2</f>
        <v>51.6393290614027</v>
      </c>
      <c r="N71" s="5" t="n">
        <f aca="false">RADIANS(M71)</f>
        <v>0.901276315642271</v>
      </c>
      <c r="O71" s="5" t="n">
        <f aca="false">1/TAN(N71)+N71-F71</f>
        <v>0.663005266761525</v>
      </c>
      <c r="P71" s="5" t="n">
        <f aca="false">COS(F71)</f>
        <v>0.515038074910054</v>
      </c>
      <c r="Q71" s="5" t="n">
        <f aca="false">D71*P71/O71</f>
        <v>0.0112984398809601</v>
      </c>
      <c r="R71" s="5" t="n">
        <f aca="false">Q71-L71</f>
        <v>-0.0021746292798102</v>
      </c>
      <c r="S71" s="5" t="n">
        <f aca="false">DEGREES(R71)</f>
        <v>-0.124597079738698</v>
      </c>
      <c r="T71" s="2" t="n">
        <f aca="false">S71*60</f>
        <v>-7.47582478432188</v>
      </c>
      <c r="U71" s="0" t="n">
        <f aca="false">R71*R71</f>
        <v>4.72901250460781E-006</v>
      </c>
    </row>
    <row r="72" customFormat="false" ht="14.65" hidden="false" customHeight="false" outlineLevel="0" collapsed="false">
      <c r="A72" s="5" t="s">
        <v>62</v>
      </c>
      <c r="B72" s="6" t="n">
        <v>1915</v>
      </c>
      <c r="C72" s="5" t="n">
        <v>1.5</v>
      </c>
      <c r="D72" s="5" t="n">
        <f aca="false">RADIANS(C72)</f>
        <v>0.0261799387799149</v>
      </c>
      <c r="E72" s="5" t="n">
        <v>59</v>
      </c>
      <c r="F72" s="5" t="n">
        <f aca="false">RADIANS(E72)</f>
        <v>1.02974425867665</v>
      </c>
      <c r="G72" s="5" t="n">
        <v>89.5538</v>
      </c>
      <c r="H72" s="5" t="n">
        <v>89.8522</v>
      </c>
      <c r="I72" s="5" t="n">
        <f aca="false">(G72+H72)/2</f>
        <v>89.703</v>
      </c>
      <c r="J72" s="5" t="n">
        <v>88.5887</v>
      </c>
      <c r="K72" s="5" t="n">
        <f aca="false">I72-J72</f>
        <v>1.1143</v>
      </c>
      <c r="L72" s="5" t="n">
        <f aca="false">RADIANS(K72)</f>
        <v>0.0194482038549728</v>
      </c>
      <c r="M72" s="0" t="n">
        <f aca="false">$V$2</f>
        <v>51.6393290614027</v>
      </c>
      <c r="N72" s="5" t="n">
        <f aca="false">RADIANS(M72)</f>
        <v>0.901276315642271</v>
      </c>
      <c r="O72" s="5" t="n">
        <f aca="false">1/TAN(N72)+N72-F72</f>
        <v>0.663005266761525</v>
      </c>
      <c r="P72" s="5" t="n">
        <f aca="false">COS(F72)</f>
        <v>0.515038074910054</v>
      </c>
      <c r="Q72" s="5" t="n">
        <f aca="false">D72*P72/O72</f>
        <v>0.0203371917938631</v>
      </c>
      <c r="R72" s="5" t="n">
        <f aca="false">Q72-L72</f>
        <v>0.000888987938890237</v>
      </c>
      <c r="S72" s="5" t="n">
        <f aca="false">DEGREES(R72)</f>
        <v>0.0509352569364445</v>
      </c>
      <c r="T72" s="2" t="n">
        <f aca="false">S72*60</f>
        <v>3.05611541618667</v>
      </c>
      <c r="U72" s="0" t="n">
        <f aca="false">R72*R72</f>
        <v>7.90299555492312E-007</v>
      </c>
    </row>
    <row r="73" customFormat="false" ht="14.65" hidden="false" customHeight="false" outlineLevel="0" collapsed="false">
      <c r="A73" s="5" t="s">
        <v>62</v>
      </c>
      <c r="B73" s="6" t="n">
        <v>1915</v>
      </c>
      <c r="C73" s="5" t="n">
        <v>1.833333333</v>
      </c>
      <c r="D73" s="5" t="n">
        <f aca="false">RADIANS(C73)</f>
        <v>0.0319977029474116</v>
      </c>
      <c r="E73" s="5" t="n">
        <v>59</v>
      </c>
      <c r="F73" s="5" t="n">
        <f aca="false">RADIANS(E73)</f>
        <v>1.02974425867665</v>
      </c>
      <c r="G73" s="5" t="n">
        <v>89.331</v>
      </c>
      <c r="H73" s="5" t="n">
        <v>90.1526</v>
      </c>
      <c r="I73" s="5" t="n">
        <f aca="false">(G73+H73)/2</f>
        <v>89.7418</v>
      </c>
      <c r="J73" s="5" t="n">
        <v>88.4159</v>
      </c>
      <c r="K73" s="5" t="n">
        <f aca="false">I73-J73</f>
        <v>1.32590000000002</v>
      </c>
      <c r="L73" s="5" t="n">
        <f aca="false">RADIANS(K73)</f>
        <v>0.0231413205521931</v>
      </c>
      <c r="M73" s="0" t="n">
        <f aca="false">$V$2</f>
        <v>51.6393290614027</v>
      </c>
      <c r="N73" s="5" t="n">
        <f aca="false">RADIANS(M73)</f>
        <v>0.901276315642271</v>
      </c>
      <c r="O73" s="5" t="n">
        <f aca="false">1/TAN(N73)+N73-F73</f>
        <v>0.663005266761525</v>
      </c>
      <c r="P73" s="5" t="n">
        <f aca="false">COS(F73)</f>
        <v>0.515038074910054</v>
      </c>
      <c r="Q73" s="5" t="n">
        <f aca="false">D73*P73/O73</f>
        <v>0.0248565677435355</v>
      </c>
      <c r="R73" s="5" t="n">
        <f aca="false">Q73-L73</f>
        <v>0.00171524719134232</v>
      </c>
      <c r="S73" s="5" t="n">
        <f aca="false">DEGREES(R73)</f>
        <v>0.0982764248855835</v>
      </c>
      <c r="T73" s="2" t="n">
        <f aca="false">S73*60</f>
        <v>5.89658549313501</v>
      </c>
      <c r="U73" s="0" t="n">
        <f aca="false">R73*R73</f>
        <v>2.94207292740773E-006</v>
      </c>
    </row>
    <row r="74" customFormat="false" ht="14.65" hidden="false" customHeight="false" outlineLevel="0" collapsed="false">
      <c r="A74" s="5" t="s">
        <v>62</v>
      </c>
      <c r="B74" s="6" t="n">
        <v>1915</v>
      </c>
      <c r="C74" s="5" t="n">
        <v>2.166666667</v>
      </c>
      <c r="D74" s="5" t="n">
        <f aca="false">RADIANS(C74)</f>
        <v>0.0378154671323616</v>
      </c>
      <c r="E74" s="5" t="n">
        <v>59</v>
      </c>
      <c r="F74" s="5" t="n">
        <f aca="false">RADIANS(E74)</f>
        <v>1.02974425867665</v>
      </c>
      <c r="G74" s="5" t="n">
        <v>89.5276</v>
      </c>
      <c r="H74" s="5" t="n">
        <v>89.9013</v>
      </c>
      <c r="I74" s="5" t="n">
        <f aca="false">(G74+H74)/2</f>
        <v>89.71445</v>
      </c>
      <c r="J74" s="5" t="n">
        <v>88.0514</v>
      </c>
      <c r="K74" s="5" t="n">
        <f aca="false">I74-J74</f>
        <v>1.66305</v>
      </c>
      <c r="L74" s="5" t="n">
        <f aca="false">RADIANS(K74)</f>
        <v>0.0290256981252917</v>
      </c>
      <c r="M74" s="0" t="n">
        <f aca="false">$V$2</f>
        <v>51.6393290614027</v>
      </c>
      <c r="N74" s="5" t="n">
        <f aca="false">RADIANS(M74)</f>
        <v>0.901276315642271</v>
      </c>
      <c r="O74" s="5" t="n">
        <f aca="false">1/TAN(N74)+N74-F74</f>
        <v>0.663005266761525</v>
      </c>
      <c r="P74" s="5" t="n">
        <f aca="false">COS(F74)</f>
        <v>0.515038074910054</v>
      </c>
      <c r="Q74" s="5" t="n">
        <f aca="false">D74*P74/O74</f>
        <v>0.029375943706766</v>
      </c>
      <c r="R74" s="5" t="n">
        <f aca="false">Q74-L74</f>
        <v>0.00035024558147434</v>
      </c>
      <c r="S74" s="5" t="n">
        <f aca="false">DEGREES(R74)</f>
        <v>0.0200675936115851</v>
      </c>
      <c r="T74" s="2" t="n">
        <f aca="false">S74*60</f>
        <v>1.20405561669511</v>
      </c>
      <c r="U74" s="0" t="n">
        <f aca="false">R74*R74</f>
        <v>1.22671967342299E-007</v>
      </c>
    </row>
    <row r="75" customFormat="false" ht="14.65" hidden="false" customHeight="false" outlineLevel="0" collapsed="false">
      <c r="A75" s="5" t="s">
        <v>63</v>
      </c>
      <c r="B75" s="6"/>
      <c r="C75" s="5" t="n">
        <v>2.83333333</v>
      </c>
      <c r="D75" s="5" t="n">
        <f aca="false">RADIANS(C75)</f>
        <v>0.049450995414995</v>
      </c>
      <c r="E75" s="5" t="n">
        <v>59</v>
      </c>
      <c r="F75" s="5" t="n">
        <f aca="false">RADIANS(E75)</f>
        <v>1.02974425867665</v>
      </c>
      <c r="G75" s="5" t="n">
        <v>89.6541</v>
      </c>
      <c r="H75" s="5" t="n">
        <v>90.0941</v>
      </c>
      <c r="I75" s="5" t="n">
        <f aca="false">(G75+H75)/2</f>
        <v>89.8741</v>
      </c>
      <c r="J75" s="5" t="n">
        <v>87.6815</v>
      </c>
      <c r="K75" s="5" t="n">
        <f aca="false">I75-J75</f>
        <v>2.1926</v>
      </c>
      <c r="L75" s="5" t="n">
        <f aca="false">RADIANS(K75)</f>
        <v>0.0382680891792276</v>
      </c>
      <c r="M75" s="0" t="n">
        <f aca="false">$V$2</f>
        <v>51.6393290614027</v>
      </c>
      <c r="N75" s="5" t="n">
        <f aca="false">RADIANS(M75)</f>
        <v>0.901276315642271</v>
      </c>
      <c r="O75" s="5" t="n">
        <f aca="false">1/TAN(N75)+N75-F75</f>
        <v>0.663005266761525</v>
      </c>
      <c r="P75" s="5" t="n">
        <f aca="false">COS(F75)</f>
        <v>0.515038074910054</v>
      </c>
      <c r="Q75" s="5" t="n">
        <f aca="false">D75*P75/O75</f>
        <v>0.0384146955654365</v>
      </c>
      <c r="R75" s="5" t="n">
        <f aca="false">Q75-L75</f>
        <v>0.000146606386208809</v>
      </c>
      <c r="S75" s="5" t="n">
        <f aca="false">DEGREES(R75)</f>
        <v>0.00839992717942968</v>
      </c>
      <c r="T75" s="2" t="n">
        <f aca="false">S75*60</f>
        <v>0.503995630765781</v>
      </c>
      <c r="U75" s="0" t="n">
        <f aca="false">R75*R75</f>
        <v>2.14934324772063E-008</v>
      </c>
    </row>
    <row r="76" customFormat="false" ht="14.65" hidden="false" customHeight="false" outlineLevel="0" collapsed="false">
      <c r="A76" s="5" t="s">
        <v>63</v>
      </c>
      <c r="B76" s="6"/>
      <c r="C76" s="5" t="n">
        <v>3.166666667</v>
      </c>
      <c r="D76" s="5" t="n">
        <f aca="false">RADIANS(C76)</f>
        <v>0.0552687596523049</v>
      </c>
      <c r="E76" s="5" t="n">
        <v>59</v>
      </c>
      <c r="F76" s="5" t="n">
        <f aca="false">RADIANS(E76)</f>
        <v>1.02974425867665</v>
      </c>
      <c r="G76" s="5" t="n">
        <v>89.6967</v>
      </c>
      <c r="H76" s="5" t="n">
        <v>90.2989</v>
      </c>
      <c r="I76" s="5" t="n">
        <f aca="false">(G76+H76)/2</f>
        <v>89.9978</v>
      </c>
      <c r="J76" s="5" t="n">
        <v>87.5295</v>
      </c>
      <c r="K76" s="5" t="n">
        <f aca="false">I76-J76</f>
        <v>2.46830000000001</v>
      </c>
      <c r="L76" s="5" t="n">
        <f aca="false">RADIANS(K76)</f>
        <v>0.0430799619269763</v>
      </c>
      <c r="M76" s="0" t="n">
        <f aca="false">$V$2</f>
        <v>51.6393290614027</v>
      </c>
      <c r="N76" s="5" t="n">
        <f aca="false">RADIANS(M76)</f>
        <v>0.901276315642271</v>
      </c>
      <c r="O76" s="5" t="n">
        <f aca="false">1/TAN(N76)+N76-F76</f>
        <v>0.663005266761525</v>
      </c>
      <c r="P76" s="5" t="n">
        <f aca="false">COS(F76)</f>
        <v>0.515038074910054</v>
      </c>
      <c r="Q76" s="5" t="n">
        <f aca="false">D76*P76/O76</f>
        <v>0.0429340715693414</v>
      </c>
      <c r="R76" s="5" t="n">
        <f aca="false">Q76-L76</f>
        <v>-0.000145890357634904</v>
      </c>
      <c r="S76" s="5" t="n">
        <f aca="false">DEGREES(R76)</f>
        <v>-0.00835890176413416</v>
      </c>
      <c r="T76" s="2" t="n">
        <f aca="false">S76*60</f>
        <v>-0.50153410584805</v>
      </c>
      <c r="U76" s="0" t="n">
        <f aca="false">R76*R76</f>
        <v>2.12839964508401E-008</v>
      </c>
    </row>
    <row r="77" customFormat="false" ht="14.65" hidden="false" customHeight="false" outlineLevel="0" collapsed="false">
      <c r="A77" s="5" t="s">
        <v>63</v>
      </c>
      <c r="B77" s="6"/>
      <c r="C77" s="5" t="n">
        <v>3.5</v>
      </c>
      <c r="D77" s="5" t="n">
        <f aca="false">RADIANS(C77)</f>
        <v>0.0610865238198015</v>
      </c>
      <c r="E77" s="5" t="n">
        <v>59</v>
      </c>
      <c r="F77" s="5" t="n">
        <f aca="false">RADIANS(E77)</f>
        <v>1.02974425867665</v>
      </c>
      <c r="G77" s="5" t="n">
        <v>89.4482</v>
      </c>
      <c r="H77" s="5" t="n">
        <v>90.2475</v>
      </c>
      <c r="I77" s="5" t="n">
        <f aca="false">(G77+H77)/2</f>
        <v>89.84785</v>
      </c>
      <c r="J77" s="5" t="n">
        <v>87.1797</v>
      </c>
      <c r="K77" s="5" t="n">
        <f aca="false">I77-J77</f>
        <v>2.66815</v>
      </c>
      <c r="L77" s="5" t="n">
        <f aca="false">RADIANS(K77)</f>
        <v>0.0465680024370867</v>
      </c>
      <c r="M77" s="0" t="n">
        <f aca="false">$V$2</f>
        <v>51.6393290614027</v>
      </c>
      <c r="N77" s="5" t="n">
        <f aca="false">RADIANS(M77)</f>
        <v>0.901276315642271</v>
      </c>
      <c r="O77" s="5" t="n">
        <f aca="false">1/TAN(N77)+N77-F77</f>
        <v>0.663005266761525</v>
      </c>
      <c r="P77" s="5" t="n">
        <f aca="false">COS(F77)</f>
        <v>0.515038074910054</v>
      </c>
      <c r="Q77" s="5" t="n">
        <f aca="false">D77*P77/O77</f>
        <v>0.0474534475190138</v>
      </c>
      <c r="R77" s="5" t="n">
        <f aca="false">Q77-L77</f>
        <v>0.000885445081927151</v>
      </c>
      <c r="S77" s="5" t="n">
        <f aca="false">DEGREES(R77)</f>
        <v>0.0507322661850412</v>
      </c>
      <c r="T77" s="2" t="n">
        <f aca="false">S77*60</f>
        <v>3.04393597110247</v>
      </c>
      <c r="U77" s="0" t="n">
        <f aca="false">R77*R77</f>
        <v>7.84012993108979E-007</v>
      </c>
    </row>
    <row r="78" customFormat="false" ht="14.65" hidden="false" customHeight="false" outlineLevel="0" collapsed="false">
      <c r="A78" s="5" t="s">
        <v>64</v>
      </c>
      <c r="B78" s="6" t="n">
        <v>1912</v>
      </c>
      <c r="C78" s="5" t="n">
        <v>4.166666667</v>
      </c>
      <c r="D78" s="5" t="n">
        <f aca="false">RADIANS(C78)</f>
        <v>0.0727220521722482</v>
      </c>
      <c r="E78" s="5" t="n">
        <v>59</v>
      </c>
      <c r="F78" s="5" t="n">
        <f aca="false">RADIANS(E78)</f>
        <v>1.02974425867665</v>
      </c>
      <c r="G78" s="5" t="n">
        <v>89.5428</v>
      </c>
      <c r="H78" s="5" t="n">
        <v>89.7674</v>
      </c>
      <c r="I78" s="5" t="n">
        <f aca="false">(G78+H78)/2</f>
        <v>89.6551</v>
      </c>
      <c r="J78" s="5" t="n">
        <v>86.5374</v>
      </c>
      <c r="K78" s="5" t="n">
        <f aca="false">I78-J78</f>
        <v>3.1177</v>
      </c>
      <c r="L78" s="5" t="n">
        <f aca="false">RADIANS(K78)</f>
        <v>0.0544141300894272</v>
      </c>
      <c r="M78" s="0" t="n">
        <f aca="false">$V$2</f>
        <v>51.6393290614027</v>
      </c>
      <c r="N78" s="5" t="n">
        <f aca="false">RADIANS(M78)</f>
        <v>0.901276315642271</v>
      </c>
      <c r="O78" s="5" t="n">
        <f aca="false">1/TAN(N78)+N78-F78</f>
        <v>0.663005266761525</v>
      </c>
      <c r="P78" s="5" t="n">
        <f aca="false">COS(F78)</f>
        <v>0.515038074910054</v>
      </c>
      <c r="Q78" s="5" t="n">
        <f aca="false">D78*P78/O78</f>
        <v>0.0564921994319168</v>
      </c>
      <c r="R78" s="5" t="n">
        <f aca="false">Q78-L78</f>
        <v>0.00207806934248957</v>
      </c>
      <c r="S78" s="5" t="n">
        <f aca="false">DEGREES(R78)</f>
        <v>0.119064602860178</v>
      </c>
      <c r="T78" s="2" t="n">
        <f aca="false">S78*60</f>
        <v>7.14387617161069</v>
      </c>
      <c r="U78" s="0" t="n">
        <f aca="false">R78*R78</f>
        <v>4.31837219219502E-006</v>
      </c>
    </row>
    <row r="79" customFormat="false" ht="14.65" hidden="false" customHeight="false" outlineLevel="0" collapsed="false">
      <c r="A79" s="5" t="s">
        <v>64</v>
      </c>
      <c r="B79" s="6" t="n">
        <v>1912</v>
      </c>
      <c r="C79" s="5" t="n">
        <v>4.5</v>
      </c>
      <c r="D79" s="5" t="n">
        <f aca="false">RADIANS(C79)</f>
        <v>0.0785398163397448</v>
      </c>
      <c r="E79" s="5" t="n">
        <v>59</v>
      </c>
      <c r="F79" s="5" t="n">
        <f aca="false">RADIANS(E79)</f>
        <v>1.02974425867665</v>
      </c>
      <c r="G79" s="5" t="n">
        <v>89.3392</v>
      </c>
      <c r="H79" s="5" t="n">
        <v>90.1748</v>
      </c>
      <c r="I79" s="5" t="n">
        <f aca="false">(G79+H79)/2</f>
        <v>89.757</v>
      </c>
      <c r="J79" s="5" t="n">
        <v>86.1944</v>
      </c>
      <c r="K79" s="5" t="n">
        <f aca="false">I79-J79</f>
        <v>3.5626</v>
      </c>
      <c r="L79" s="5" t="n">
        <f aca="false">RADIANS(K79)</f>
        <v>0.0621790999315501</v>
      </c>
      <c r="M79" s="0" t="n">
        <f aca="false">$V$2</f>
        <v>51.6393290614027</v>
      </c>
      <c r="N79" s="5" t="n">
        <f aca="false">RADIANS(M79)</f>
        <v>0.901276315642271</v>
      </c>
      <c r="O79" s="5" t="n">
        <f aca="false">1/TAN(N79)+N79-F79</f>
        <v>0.663005266761525</v>
      </c>
      <c r="P79" s="5" t="n">
        <f aca="false">COS(F79)</f>
        <v>0.515038074910054</v>
      </c>
      <c r="Q79" s="5" t="n">
        <f aca="false">D79*P79/O79</f>
        <v>0.0610115753815892</v>
      </c>
      <c r="R79" s="5" t="n">
        <f aca="false">Q79-L79</f>
        <v>-0.00116752454996089</v>
      </c>
      <c r="S79" s="5" t="n">
        <f aca="false">DEGREES(R79)</f>
        <v>-0.06689422919067</v>
      </c>
      <c r="T79" s="2" t="n">
        <f aca="false">S79*60</f>
        <v>-4.0136537514402</v>
      </c>
      <c r="U79" s="0" t="n">
        <f aca="false">R79*R79</f>
        <v>1.36311357476138E-006</v>
      </c>
    </row>
    <row r="80" customFormat="false" ht="14.65" hidden="false" customHeight="false" outlineLevel="0" collapsed="false">
      <c r="A80" s="5" t="s">
        <v>64</v>
      </c>
      <c r="B80" s="6" t="n">
        <v>1912</v>
      </c>
      <c r="C80" s="5" t="n">
        <v>4.83333333</v>
      </c>
      <c r="D80" s="5" t="n">
        <f aca="false">RADIANS(C80)</f>
        <v>0.0843575804548816</v>
      </c>
      <c r="E80" s="5" t="n">
        <v>59</v>
      </c>
      <c r="F80" s="5" t="n">
        <f aca="false">RADIANS(E80)</f>
        <v>1.02974425867665</v>
      </c>
      <c r="G80" s="5" t="n">
        <v>89.3194</v>
      </c>
      <c r="H80" s="5" t="n">
        <v>90.2282</v>
      </c>
      <c r="I80" s="5" t="n">
        <f aca="false">(G80+H80)/2</f>
        <v>89.7738</v>
      </c>
      <c r="J80" s="5" t="n">
        <v>85.8768</v>
      </c>
      <c r="K80" s="5" t="n">
        <f aca="false">I80-J80</f>
        <v>3.89699999999999</v>
      </c>
      <c r="L80" s="5" t="n">
        <f aca="false">RADIANS(K80)</f>
        <v>0.0680154809502189</v>
      </c>
      <c r="M80" s="0" t="n">
        <f aca="false">$V$2</f>
        <v>51.6393290614027</v>
      </c>
      <c r="N80" s="5" t="n">
        <f aca="false">RADIANS(M80)</f>
        <v>0.901276315642271</v>
      </c>
      <c r="O80" s="5" t="n">
        <f aca="false">1/TAN(N80)+N80-F80</f>
        <v>0.663005266761525</v>
      </c>
      <c r="P80" s="5" t="n">
        <f aca="false">COS(F80)</f>
        <v>0.515038074910054</v>
      </c>
      <c r="Q80" s="5" t="n">
        <f aca="false">D80*P80/O80</f>
        <v>0.0655309512905872</v>
      </c>
      <c r="R80" s="5" t="n">
        <f aca="false">Q80-L80</f>
        <v>-0.00248452965963167</v>
      </c>
      <c r="S80" s="5" t="n">
        <f aca="false">DEGREES(R80)</f>
        <v>-0.14235306357197</v>
      </c>
      <c r="T80" s="2" t="n">
        <f aca="false">S80*60</f>
        <v>-8.54118381431817</v>
      </c>
      <c r="U80" s="0" t="n">
        <f aca="false">R80*R80</f>
        <v>6.17288762958945E-006</v>
      </c>
    </row>
    <row r="81" s="5" customFormat="true" ht="14.65" hidden="false" customHeight="false" outlineLevel="0" collapsed="false">
      <c r="A81" s="5" t="s">
        <v>65</v>
      </c>
      <c r="B81" s="6" t="n">
        <v>1917</v>
      </c>
      <c r="C81" s="5" t="n">
        <v>5.5</v>
      </c>
      <c r="D81" s="5" t="n">
        <f aca="false">RADIANS(C81)</f>
        <v>0.0959931088596881</v>
      </c>
      <c r="E81" s="5" t="n">
        <v>59</v>
      </c>
      <c r="F81" s="5" t="n">
        <f aca="false">RADIANS(E81)</f>
        <v>1.02974425867665</v>
      </c>
      <c r="G81" s="5" t="n">
        <v>89.835</v>
      </c>
      <c r="H81" s="5" t="n">
        <v>90.2489</v>
      </c>
      <c r="I81" s="5" t="n">
        <f aca="false">(G81+H81)/2</f>
        <v>90.04195</v>
      </c>
      <c r="J81" s="5" t="n">
        <v>85.7583</v>
      </c>
      <c r="K81" s="5" t="n">
        <f aca="false">I81-J81</f>
        <v>4.28364999999999</v>
      </c>
      <c r="L81" s="5" t="n">
        <f aca="false">RADIANS(K81)</f>
        <v>0.074763796503055</v>
      </c>
      <c r="M81" s="5" t="n">
        <f aca="false">$V$2</f>
        <v>51.6393290614027</v>
      </c>
      <c r="N81" s="5" t="n">
        <f aca="false">RADIANS(M81)</f>
        <v>0.901276315642271</v>
      </c>
      <c r="O81" s="5" t="n">
        <f aca="false">1/TAN(N81)+N81-F81</f>
        <v>0.663005266761525</v>
      </c>
      <c r="P81" s="5" t="n">
        <f aca="false">COS(F81)</f>
        <v>0.515038074910054</v>
      </c>
      <c r="Q81" s="5" t="n">
        <f aca="false">D81*P81/O81</f>
        <v>0.0745697032441645</v>
      </c>
      <c r="R81" s="5" t="n">
        <f aca="false">Q81-L81</f>
        <v>-0.000194093258890471</v>
      </c>
      <c r="S81" s="5" t="n">
        <f aca="false">DEGREES(R81)</f>
        <v>-0.011120724566364</v>
      </c>
      <c r="T81" s="7" t="n">
        <f aca="false">S81*60</f>
        <v>-0.667243473981842</v>
      </c>
      <c r="U81" s="5" t="n">
        <f aca="false">R81*R81</f>
        <v>3.76721931467234E-008</v>
      </c>
    </row>
    <row r="82" s="5" customFormat="true" ht="14.65" hidden="false" customHeight="false" outlineLevel="0" collapsed="false">
      <c r="A82" s="5" t="s">
        <v>65</v>
      </c>
      <c r="B82" s="6" t="n">
        <v>1917</v>
      </c>
      <c r="C82" s="5" t="n">
        <v>5.833333333</v>
      </c>
      <c r="D82" s="5" t="n">
        <f aca="false">RADIANS(C82)</f>
        <v>0.101810873027185</v>
      </c>
      <c r="E82" s="5" t="n">
        <v>59</v>
      </c>
      <c r="F82" s="5" t="n">
        <f aca="false">RADIANS(E82)</f>
        <v>1.02974425867665</v>
      </c>
      <c r="G82" s="5" t="n">
        <v>89.7868</v>
      </c>
      <c r="H82" s="5" t="n">
        <v>90.4285</v>
      </c>
      <c r="I82" s="5" t="n">
        <f aca="false">(G82+H82)/2</f>
        <v>90.10765</v>
      </c>
      <c r="J82" s="5" t="n">
        <v>85.6947</v>
      </c>
      <c r="K82" s="5" t="n">
        <f aca="false">I82-J82</f>
        <v>4.41295000000001</v>
      </c>
      <c r="L82" s="5" t="n">
        <f aca="false">RADIANS(K82)</f>
        <v>0.0770205072258839</v>
      </c>
      <c r="M82" s="5" t="n">
        <f aca="false">$V$2</f>
        <v>51.6393290614027</v>
      </c>
      <c r="N82" s="5" t="n">
        <f aca="false">RADIANS(M82)</f>
        <v>0.901276315642271</v>
      </c>
      <c r="O82" s="5" t="n">
        <f aca="false">1/TAN(N82)+N82-F82</f>
        <v>0.663005266761525</v>
      </c>
      <c r="P82" s="5" t="n">
        <f aca="false">COS(F82)</f>
        <v>0.515038074910054</v>
      </c>
      <c r="Q82" s="5" t="n">
        <f aca="false">D82*P82/O82</f>
        <v>0.0790890791938369</v>
      </c>
      <c r="R82" s="5" t="n">
        <f aca="false">Q82-L82</f>
        <v>0.00206857196795301</v>
      </c>
      <c r="S82" s="5" t="n">
        <f aca="false">DEGREES(R82)</f>
        <v>0.118520443382779</v>
      </c>
      <c r="T82" s="7" t="n">
        <f aca="false">S82*60</f>
        <v>7.11122660296672</v>
      </c>
      <c r="U82" s="5" t="n">
        <f aca="false">R82*R82</f>
        <v>4.27898998660101E-006</v>
      </c>
    </row>
    <row r="83" s="5" customFormat="true" ht="14.65" hidden="false" customHeight="false" outlineLevel="0" collapsed="false">
      <c r="A83" s="5" t="s">
        <v>65</v>
      </c>
      <c r="B83" s="6" t="n">
        <v>1917</v>
      </c>
      <c r="C83" s="5" t="n">
        <v>6.16666667</v>
      </c>
      <c r="D83" s="5" t="n">
        <f aca="false">RADIANS(C83)</f>
        <v>0.107628637264495</v>
      </c>
      <c r="E83" s="5" t="n">
        <v>59</v>
      </c>
      <c r="F83" s="5" t="n">
        <f aca="false">RADIANS(E83)</f>
        <v>1.02974425867665</v>
      </c>
      <c r="G83" s="5" t="n">
        <v>89.6893</v>
      </c>
      <c r="H83" s="5" t="n">
        <v>90.3652</v>
      </c>
      <c r="I83" s="5" t="n">
        <f aca="false">(G83+H83)/2</f>
        <v>90.02725</v>
      </c>
      <c r="J83" s="5" t="n">
        <v>84.9913</v>
      </c>
      <c r="K83" s="5" t="n">
        <f aca="false">I83-J83</f>
        <v>5.03595000000001</v>
      </c>
      <c r="L83" s="5" t="n">
        <f aca="false">RADIANS(K83)</f>
        <v>0.0878939084658087</v>
      </c>
      <c r="M83" s="5" t="n">
        <f aca="false">$V$2</f>
        <v>51.6393290614027</v>
      </c>
      <c r="N83" s="5" t="n">
        <f aca="false">RADIANS(M83)</f>
        <v>0.901276315642271</v>
      </c>
      <c r="O83" s="5" t="n">
        <f aca="false">1/TAN(N83)+N83-F83</f>
        <v>0.663005266761525</v>
      </c>
      <c r="P83" s="5" t="n">
        <f aca="false">COS(F83)</f>
        <v>0.515038074910054</v>
      </c>
      <c r="Q83" s="5" t="n">
        <f aca="false">D83*P83/O83</f>
        <v>0.0836084551977419</v>
      </c>
      <c r="R83" s="5" t="n">
        <f aca="false">Q83-L83</f>
        <v>-0.00428545326806683</v>
      </c>
      <c r="S83" s="5" t="n">
        <f aca="false">DEGREES(R83)</f>
        <v>-0.245538385560775</v>
      </c>
      <c r="T83" s="7" t="n">
        <f aca="false">S83*60</f>
        <v>-14.7323031336465</v>
      </c>
      <c r="U83" s="5" t="n">
        <f aca="false">R83*R83</f>
        <v>1.83651097127847E-005</v>
      </c>
    </row>
    <row r="84" customFormat="false" ht="14.65" hidden="false" customHeight="false" outlineLevel="0" collapsed="false">
      <c r="A84" s="5" t="s">
        <v>66</v>
      </c>
      <c r="B84" s="6" t="n">
        <v>1914</v>
      </c>
      <c r="C84" s="5" t="n">
        <v>-7.83333333</v>
      </c>
      <c r="D84" s="5" t="n">
        <f aca="false">RADIANS(C84)</f>
        <v>-0.136717458014712</v>
      </c>
      <c r="E84" s="5" t="n">
        <v>52</v>
      </c>
      <c r="F84" s="5" t="n">
        <f aca="false">RADIANS(E84)</f>
        <v>0.907571211037051</v>
      </c>
      <c r="G84" s="5" t="n">
        <v>90.08</v>
      </c>
      <c r="H84" s="5" t="n">
        <v>89.2425</v>
      </c>
      <c r="I84" s="5" t="n">
        <f aca="false">(G84+H84)/2</f>
        <v>89.66125</v>
      </c>
      <c r="J84" s="5" t="n">
        <v>95.5959</v>
      </c>
      <c r="K84" s="5" t="n">
        <f aca="false">I84-J84</f>
        <v>-5.93465000000001</v>
      </c>
      <c r="L84" s="5" t="n">
        <f aca="false">RADIANS(K84)</f>
        <v>-0.103579182453482</v>
      </c>
      <c r="M84" s="0" t="n">
        <f aca="false">$V$2</f>
        <v>51.6393290614027</v>
      </c>
      <c r="N84" s="5" t="n">
        <f aca="false">RADIANS(M84)</f>
        <v>0.901276315642271</v>
      </c>
      <c r="O84" s="5" t="n">
        <f aca="false">1/TAN(N84)+N84-F84</f>
        <v>0.785178314401128</v>
      </c>
      <c r="P84" s="5" t="n">
        <f aca="false">COS(F84)</f>
        <v>0.615661475325658</v>
      </c>
      <c r="Q84" s="5" t="n">
        <f aca="false">D84*P84/O84</f>
        <v>-0.107200708883957</v>
      </c>
      <c r="R84" s="5" t="n">
        <f aca="false">Q84-L84</f>
        <v>-0.00362152643047499</v>
      </c>
      <c r="S84" s="5" t="n">
        <f aca="false">DEGREES(R84)</f>
        <v>-0.207498179861295</v>
      </c>
      <c r="T84" s="2" t="n">
        <f aca="false">S84*60</f>
        <v>-12.4498907916777</v>
      </c>
      <c r="U84" s="0" t="n">
        <f aca="false">R84*R84</f>
        <v>1.31154536866289E-005</v>
      </c>
    </row>
    <row r="85" customFormat="false" ht="14.65" hidden="false" customHeight="false" outlineLevel="0" collapsed="false">
      <c r="A85" s="5" t="s">
        <v>67</v>
      </c>
      <c r="B85" s="6" t="n">
        <v>1910</v>
      </c>
      <c r="C85" s="5" t="n">
        <v>-7.16666667</v>
      </c>
      <c r="D85" s="5" t="n">
        <f aca="false">RADIANS(C85)</f>
        <v>-0.125081929784438</v>
      </c>
      <c r="E85" s="5" t="n">
        <v>52</v>
      </c>
      <c r="F85" s="5" t="n">
        <f aca="false">RADIANS(E85)</f>
        <v>0.907571211037051</v>
      </c>
      <c r="G85" s="5" t="n">
        <v>89.9996</v>
      </c>
      <c r="H85" s="5" t="n">
        <v>89.9996</v>
      </c>
      <c r="I85" s="5" t="n">
        <f aca="false">(G85+H85)/2</f>
        <v>89.9996</v>
      </c>
      <c r="J85" s="5" t="n">
        <v>95.8043</v>
      </c>
      <c r="K85" s="5" t="n">
        <f aca="false">I85-J85</f>
        <v>-5.8047</v>
      </c>
      <c r="L85" s="5" t="n">
        <f aca="false">RADIANS(K85)</f>
        <v>-0.101311127090515</v>
      </c>
      <c r="M85" s="0" t="n">
        <f aca="false">$V$2</f>
        <v>51.6393290614027</v>
      </c>
      <c r="N85" s="5" t="n">
        <f aca="false">RADIANS(M85)</f>
        <v>0.901276315642271</v>
      </c>
      <c r="O85" s="5" t="n">
        <f aca="false">1/TAN(N85)+N85-F85</f>
        <v>0.785178314401128</v>
      </c>
      <c r="P85" s="5" t="n">
        <f aca="false">COS(F85)</f>
        <v>0.615661475325658</v>
      </c>
      <c r="Q85" s="5" t="n">
        <f aca="false">D85*P85/O85</f>
        <v>-0.0980772443854402</v>
      </c>
      <c r="R85" s="5" t="n">
        <f aca="false">Q85-L85</f>
        <v>0.00323388270507458</v>
      </c>
      <c r="S85" s="5" t="n">
        <f aca="false">DEGREES(R85)</f>
        <v>0.185287830441123</v>
      </c>
      <c r="T85" s="2" t="n">
        <f aca="false">S85*60</f>
        <v>11.1172698264674</v>
      </c>
      <c r="U85" s="0" t="n">
        <f aca="false">R85*R85</f>
        <v>1.04579973501805E-005</v>
      </c>
    </row>
    <row r="86" s="5" customFormat="true" ht="14.65" hidden="false" customHeight="false" outlineLevel="0" collapsed="false">
      <c r="A86" s="5" t="s">
        <v>68</v>
      </c>
      <c r="B86" s="6" t="s">
        <v>69</v>
      </c>
      <c r="C86" s="5" t="n">
        <v>-6.16666667</v>
      </c>
      <c r="D86" s="5" t="n">
        <f aca="false">RADIANS(C86)</f>
        <v>-0.107628637264495</v>
      </c>
      <c r="E86" s="5" t="n">
        <v>52</v>
      </c>
      <c r="F86" s="5" t="n">
        <f aca="false">RADIANS(E86)</f>
        <v>0.907571211037051</v>
      </c>
      <c r="G86" s="5" t="n">
        <v>90.3729</v>
      </c>
      <c r="H86" s="5" t="n">
        <v>89.271</v>
      </c>
      <c r="I86" s="5" t="n">
        <f aca="false">(G86+H86)/2</f>
        <v>89.82195</v>
      </c>
      <c r="J86" s="5" t="n">
        <v>94.9449</v>
      </c>
      <c r="K86" s="5" t="n">
        <f aca="false">I86-J86</f>
        <v>-5.12295</v>
      </c>
      <c r="L86" s="5" t="n">
        <f aca="false">RADIANS(K86)</f>
        <v>-0.0894123449150436</v>
      </c>
      <c r="M86" s="5" t="n">
        <f aca="false">$V$2</f>
        <v>51.6393290614027</v>
      </c>
      <c r="N86" s="5" t="n">
        <f aca="false">RADIANS(M86)</f>
        <v>0.901276315642271</v>
      </c>
      <c r="O86" s="5" t="n">
        <f aca="false">1/TAN(N86)+N86-F86</f>
        <v>0.785178314401128</v>
      </c>
      <c r="P86" s="5" t="n">
        <f aca="false">COS(F86)</f>
        <v>0.615661475325658</v>
      </c>
      <c r="Q86" s="5" t="n">
        <f aca="false">D86*P86/O86</f>
        <v>-0.0843920475008138</v>
      </c>
      <c r="R86" s="5" t="n">
        <f aca="false">Q86-L86</f>
        <v>0.00502029741422977</v>
      </c>
      <c r="S86" s="5" t="n">
        <f aca="false">DEGREES(R86)</f>
        <v>0.287641853735806</v>
      </c>
      <c r="T86" s="7" t="n">
        <f aca="false">S86*60</f>
        <v>17.2585112241484</v>
      </c>
      <c r="U86" s="5" t="n">
        <f aca="false">R86*R86</f>
        <v>2.52033861273221E-005</v>
      </c>
    </row>
    <row r="87" customFormat="false" ht="14.65" hidden="false" customHeight="false" outlineLevel="0" collapsed="false">
      <c r="A87" s="5" t="s">
        <v>70</v>
      </c>
      <c r="B87" s="6"/>
      <c r="C87" s="5" t="n">
        <v>-6.16666667</v>
      </c>
      <c r="D87" s="5" t="n">
        <f aca="false">RADIANS(C87)</f>
        <v>-0.107628637264495</v>
      </c>
      <c r="E87" s="5" t="n">
        <v>52</v>
      </c>
      <c r="F87" s="5" t="n">
        <f aca="false">RADIANS(E87)</f>
        <v>0.907571211037051</v>
      </c>
      <c r="G87" s="5" t="n">
        <v>90.1532</v>
      </c>
      <c r="H87" s="5" t="n">
        <v>90.0806</v>
      </c>
      <c r="I87" s="5" t="n">
        <f aca="false">(G87+H87)/2</f>
        <v>90.1169</v>
      </c>
      <c r="J87" s="5" t="n">
        <v>94.8745</v>
      </c>
      <c r="K87" s="5" t="n">
        <f aca="false">I87-J87</f>
        <v>-4.7576</v>
      </c>
      <c r="L87" s="5" t="n">
        <f aca="false">RADIANS(K87)</f>
        <v>-0.0830357844928822</v>
      </c>
      <c r="M87" s="0" t="n">
        <f aca="false">$V$2</f>
        <v>51.6393290614027</v>
      </c>
      <c r="N87" s="5" t="n">
        <f aca="false">RADIANS(M87)</f>
        <v>0.901276315642271</v>
      </c>
      <c r="O87" s="5" t="n">
        <f aca="false">1/TAN(N87)+N87-F87</f>
        <v>0.785178314401128</v>
      </c>
      <c r="P87" s="5" t="n">
        <f aca="false">COS(F87)</f>
        <v>0.615661475325658</v>
      </c>
      <c r="Q87" s="5" t="n">
        <f aca="false">D87*P87/O87</f>
        <v>-0.0843920475008138</v>
      </c>
      <c r="R87" s="5" t="n">
        <f aca="false">Q87-L87</f>
        <v>-0.00135626300793161</v>
      </c>
      <c r="S87" s="5" t="n">
        <f aca="false">DEGREES(R87)</f>
        <v>-0.0777081462641994</v>
      </c>
      <c r="T87" s="2" t="n">
        <f aca="false">S87*60</f>
        <v>-4.66248877585196</v>
      </c>
      <c r="U87" s="0" t="n">
        <f aca="false">R87*R87</f>
        <v>1.8394493466837E-006</v>
      </c>
    </row>
    <row r="88" customFormat="false" ht="14.65" hidden="false" customHeight="false" outlineLevel="0" collapsed="false">
      <c r="A88" s="5" t="s">
        <v>71</v>
      </c>
      <c r="B88" s="6" t="s">
        <v>69</v>
      </c>
      <c r="C88" s="5" t="n">
        <v>-5.16666667</v>
      </c>
      <c r="D88" s="5" t="n">
        <f aca="false">RADIANS(C88)</f>
        <v>-0.0901753447445513</v>
      </c>
      <c r="E88" s="5" t="n">
        <v>52</v>
      </c>
      <c r="F88" s="5" t="n">
        <f aca="false">RADIANS(E88)</f>
        <v>0.907571211037051</v>
      </c>
      <c r="G88" s="5" t="n">
        <v>89.8811</v>
      </c>
      <c r="H88" s="5" t="n">
        <v>89.2529</v>
      </c>
      <c r="I88" s="5" t="n">
        <f aca="false">(G88+H88)/2</f>
        <v>89.567</v>
      </c>
      <c r="J88" s="5" t="n">
        <v>93.8134</v>
      </c>
      <c r="K88" s="5" t="n">
        <f aca="false">I88-J88</f>
        <v>-4.24639999999999</v>
      </c>
      <c r="L88" s="5" t="n">
        <f aca="false">RADIANS(K88)</f>
        <v>-0.0741136613566871</v>
      </c>
      <c r="M88" s="0" t="n">
        <f aca="false">$V$2</f>
        <v>51.6393290614027</v>
      </c>
      <c r="N88" s="5" t="n">
        <f aca="false">RADIANS(M88)</f>
        <v>0.901276315642271</v>
      </c>
      <c r="O88" s="5" t="n">
        <f aca="false">1/TAN(N88)+N88-F88</f>
        <v>0.785178314401128</v>
      </c>
      <c r="P88" s="5" t="n">
        <f aca="false">COS(F88)</f>
        <v>0.615661475325658</v>
      </c>
      <c r="Q88" s="5" t="n">
        <f aca="false">D88*P88/O88</f>
        <v>-0.0707068506161873</v>
      </c>
      <c r="R88" s="5" t="n">
        <f aca="false">Q88-L88</f>
        <v>0.00340681074049978</v>
      </c>
      <c r="S88" s="5" t="n">
        <f aca="false">DEGREES(R88)</f>
        <v>0.195195877030476</v>
      </c>
      <c r="T88" s="2" t="n">
        <f aca="false">S88*60</f>
        <v>11.7117526218286</v>
      </c>
      <c r="U88" s="0" t="n">
        <f aca="false">R88*R88</f>
        <v>1.16063594215847E-005</v>
      </c>
    </row>
    <row r="89" customFormat="false" ht="14.65" hidden="false" customHeight="false" outlineLevel="0" collapsed="false">
      <c r="A89" s="5" t="s">
        <v>71</v>
      </c>
      <c r="B89" s="6" t="s">
        <v>69</v>
      </c>
      <c r="C89" s="5" t="n">
        <v>-4.5</v>
      </c>
      <c r="D89" s="5" t="n">
        <f aca="false">RADIANS(C89)</f>
        <v>-0.0785398163397448</v>
      </c>
      <c r="E89" s="5" t="n">
        <v>52</v>
      </c>
      <c r="F89" s="5" t="n">
        <f aca="false">RADIANS(E89)</f>
        <v>0.907571211037051</v>
      </c>
      <c r="G89" s="5" t="n">
        <v>90.0533</v>
      </c>
      <c r="H89" s="5" t="n">
        <v>89.2013</v>
      </c>
      <c r="I89" s="5" t="n">
        <f aca="false">(G89+H89)/2</f>
        <v>89.6273</v>
      </c>
      <c r="J89" s="5" t="n">
        <v>93.3449</v>
      </c>
      <c r="K89" s="5" t="n">
        <f aca="false">I89-J89</f>
        <v>-3.7176</v>
      </c>
      <c r="L89" s="5" t="n">
        <f aca="false">RADIANS(K89)</f>
        <v>-0.0648843602721413</v>
      </c>
      <c r="M89" s="0" t="n">
        <f aca="false">$V$2</f>
        <v>51.6393290614027</v>
      </c>
      <c r="N89" s="5" t="n">
        <f aca="false">RADIANS(M89)</f>
        <v>0.901276315642271</v>
      </c>
      <c r="O89" s="5" t="n">
        <f aca="false">1/TAN(N89)+N89-F89</f>
        <v>0.785178314401128</v>
      </c>
      <c r="P89" s="5" t="n">
        <f aca="false">COS(F89)</f>
        <v>0.615661475325658</v>
      </c>
      <c r="Q89" s="5" t="n">
        <f aca="false">D89*P89/O89</f>
        <v>-0.061583385980819</v>
      </c>
      <c r="R89" s="5" t="n">
        <f aca="false">Q89-L89</f>
        <v>0.00330097429132224</v>
      </c>
      <c r="S89" s="5" t="n">
        <f aca="false">DEGREES(R89)</f>
        <v>0.189131895173952</v>
      </c>
      <c r="T89" s="2" t="n">
        <f aca="false">S89*60</f>
        <v>11.3479137104371</v>
      </c>
      <c r="U89" s="0" t="n">
        <f aca="false">R89*R89</f>
        <v>1.08964312719703E-005</v>
      </c>
    </row>
    <row r="90" customFormat="false" ht="14.65" hidden="false" customHeight="false" outlineLevel="0" collapsed="false">
      <c r="A90" s="5" t="s">
        <v>72</v>
      </c>
      <c r="B90" s="6" t="n">
        <v>1911</v>
      </c>
      <c r="C90" s="5" t="n">
        <v>-3.5</v>
      </c>
      <c r="D90" s="5" t="n">
        <f aca="false">RADIANS(C90)</f>
        <v>-0.0610865238198015</v>
      </c>
      <c r="E90" s="5" t="n">
        <v>52</v>
      </c>
      <c r="F90" s="5" t="n">
        <f aca="false">RADIANS(E90)</f>
        <v>0.907571211037051</v>
      </c>
      <c r="G90" s="5" t="n">
        <v>90.3123</v>
      </c>
      <c r="H90" s="5" t="n">
        <v>90.1552</v>
      </c>
      <c r="I90" s="5" t="n">
        <f aca="false">(G90+H90)/2</f>
        <v>90.23375</v>
      </c>
      <c r="J90" s="5" t="n">
        <v>92.857</v>
      </c>
      <c r="K90" s="5" t="n">
        <f aca="false">I90-J90</f>
        <v>-2.62325000000001</v>
      </c>
      <c r="L90" s="5" t="n">
        <f aca="false">RADIANS(K90)</f>
        <v>-0.0457843496029415</v>
      </c>
      <c r="M90" s="0" t="n">
        <f aca="false">$V$2</f>
        <v>51.6393290614027</v>
      </c>
      <c r="N90" s="5" t="n">
        <f aca="false">RADIANS(M90)</f>
        <v>0.901276315642271</v>
      </c>
      <c r="O90" s="5" t="n">
        <f aca="false">1/TAN(N90)+N90-F90</f>
        <v>0.785178314401128</v>
      </c>
      <c r="P90" s="5" t="n">
        <f aca="false">COS(F90)</f>
        <v>0.615661475325658</v>
      </c>
      <c r="Q90" s="5" t="n">
        <f aca="false">D90*P90/O90</f>
        <v>-0.0478981890961926</v>
      </c>
      <c r="R90" s="5" t="n">
        <f aca="false">Q90-L90</f>
        <v>-0.00211383949325111</v>
      </c>
      <c r="S90" s="5" t="n">
        <f aca="false">DEGREES(R90)</f>
        <v>-0.121114081531361</v>
      </c>
      <c r="T90" s="2" t="n">
        <f aca="false">S90*60</f>
        <v>-7.26684489188169</v>
      </c>
      <c r="U90" s="0" t="n">
        <f aca="false">R90*R90</f>
        <v>4.46831740322812E-006</v>
      </c>
    </row>
    <row r="91" customFormat="false" ht="14.65" hidden="false" customHeight="false" outlineLevel="0" collapsed="false">
      <c r="A91" s="5" t="s">
        <v>73</v>
      </c>
      <c r="B91" s="6" t="n">
        <v>1911</v>
      </c>
      <c r="C91" s="5" t="n">
        <v>-1.83333333</v>
      </c>
      <c r="D91" s="5" t="n">
        <f aca="false">RADIANS(C91)</f>
        <v>-0.0319977028950517</v>
      </c>
      <c r="E91" s="5" t="n">
        <v>52</v>
      </c>
      <c r="F91" s="5" t="n">
        <f aca="false">RADIANS(E91)</f>
        <v>0.907571211037051</v>
      </c>
      <c r="G91" s="5" t="n">
        <v>91.0382</v>
      </c>
      <c r="H91" s="5" t="n">
        <v>89.7826</v>
      </c>
      <c r="I91" s="5" t="n">
        <f aca="false">(G91+H91)/2</f>
        <v>90.4104</v>
      </c>
      <c r="J91" s="5" t="n">
        <v>92.0702</v>
      </c>
      <c r="K91" s="5" t="n">
        <f aca="false">I91-J91</f>
        <v>-1.65979999999999</v>
      </c>
      <c r="L91" s="5" t="n">
        <f aca="false">RADIANS(K91)</f>
        <v>-0.0289689749246017</v>
      </c>
      <c r="M91" s="0" t="n">
        <f aca="false">$V$2</f>
        <v>51.6393290614027</v>
      </c>
      <c r="N91" s="5" t="n">
        <f aca="false">RADIANS(M91)</f>
        <v>0.901276315642271</v>
      </c>
      <c r="O91" s="5" t="n">
        <f aca="false">1/TAN(N91)+N91-F91</f>
        <v>0.785178314401128</v>
      </c>
      <c r="P91" s="5" t="n">
        <f aca="false">COS(F91)</f>
        <v>0.615661475325658</v>
      </c>
      <c r="Q91" s="5" t="n">
        <f aca="false">D91*P91/O91</f>
        <v>-0.0250895275761978</v>
      </c>
      <c r="R91" s="5" t="n">
        <f aca="false">Q91-L91</f>
        <v>0.00387944734840386</v>
      </c>
      <c r="S91" s="5" t="n">
        <f aca="false">DEGREES(R91)</f>
        <v>0.22227595990676</v>
      </c>
      <c r="T91" s="2" t="n">
        <f aca="false">S91*60</f>
        <v>13.3365575944056</v>
      </c>
      <c r="U91" s="0" t="n">
        <f aca="false">R91*R91</f>
        <v>1.50501117290378E-005</v>
      </c>
    </row>
    <row r="92" s="11" customFormat="true" ht="14.65" hidden="false" customHeight="false" outlineLevel="0" collapsed="false">
      <c r="A92" s="11" t="s">
        <v>74</v>
      </c>
      <c r="B92" s="6" t="s">
        <v>75</v>
      </c>
      <c r="C92" s="11" t="n">
        <v>-0.83333333</v>
      </c>
      <c r="D92" s="11" t="n">
        <f aca="false">RADIANS(C92)</f>
        <v>-0.0145444103751084</v>
      </c>
      <c r="E92" s="11" t="n">
        <v>52</v>
      </c>
      <c r="F92" s="11" t="n">
        <f aca="false">RADIANS(E92)</f>
        <v>0.907571211037051</v>
      </c>
      <c r="G92" s="11" t="n">
        <v>90.7007</v>
      </c>
      <c r="H92" s="11" t="n">
        <v>89.4726</v>
      </c>
      <c r="I92" s="11" t="n">
        <f aca="false">(G92+H92)/2</f>
        <v>90.08665</v>
      </c>
      <c r="J92" s="11" t="n">
        <v>90.8586</v>
      </c>
      <c r="K92" s="11" t="n">
        <f aca="false">I92-J92</f>
        <v>-0.771950000000004</v>
      </c>
      <c r="L92" s="11" t="n">
        <f aca="false">RADIANS(K92)</f>
        <v>-0.0134730691607703</v>
      </c>
      <c r="M92" s="11" t="n">
        <f aca="false">$V$2</f>
        <v>51.6393290614027</v>
      </c>
      <c r="N92" s="11" t="n">
        <f aca="false">RADIANS(M92)</f>
        <v>0.901276315642271</v>
      </c>
      <c r="O92" s="11" t="n">
        <f aca="false">1/TAN(N92)+N92-F92</f>
        <v>0.785178314401128</v>
      </c>
      <c r="P92" s="11" t="n">
        <f aca="false">COS(F92)</f>
        <v>0.615661475325658</v>
      </c>
      <c r="Q92" s="11" t="n">
        <f aca="false">D92*P92/O92</f>
        <v>-0.0114043306915714</v>
      </c>
      <c r="R92" s="11" t="n">
        <f aca="false">Q92-L92</f>
        <v>0.00206873846919891</v>
      </c>
      <c r="S92" s="11" t="n">
        <f aca="false">DEGREES(R92)</f>
        <v>0.118529983201452</v>
      </c>
      <c r="T92" s="13" t="n">
        <f aca="false">S92*60</f>
        <v>7.11179899208712</v>
      </c>
      <c r="U92" s="11" t="n">
        <f aca="false">R92*R92</f>
        <v>4.27967885394344E-006</v>
      </c>
    </row>
    <row r="93" s="8" customFormat="true" ht="14.65" hidden="false" customHeight="false" outlineLevel="0" collapsed="false">
      <c r="A93" s="8" t="s">
        <v>74</v>
      </c>
      <c r="B93" s="9" t="s">
        <v>75</v>
      </c>
      <c r="C93" s="8" t="n">
        <v>-0.16666667</v>
      </c>
      <c r="D93" s="8" t="n">
        <f aca="false">RADIANS(C93)</f>
        <v>-0.00290888214483486</v>
      </c>
      <c r="E93" s="8" t="n">
        <v>52</v>
      </c>
      <c r="F93" s="8" t="n">
        <f aca="false">RADIANS(E93)</f>
        <v>0.907571211037051</v>
      </c>
      <c r="G93" s="8" t="n">
        <v>90.2121</v>
      </c>
      <c r="H93" s="8" t="n">
        <v>89.5681</v>
      </c>
      <c r="I93" s="8" t="n">
        <f aca="false">(G93+H93)/2</f>
        <v>89.8901</v>
      </c>
      <c r="J93" s="8" t="n">
        <v>89.589</v>
      </c>
      <c r="K93" s="8" t="n">
        <f aca="false">I93-J93</f>
        <v>0.301100000000005</v>
      </c>
      <c r="L93" s="8" t="n">
        <f aca="false">RADIANS(K93)</f>
        <v>0.00525518637775502</v>
      </c>
      <c r="M93" s="8" t="n">
        <f aca="false">$V$2</f>
        <v>51.6393290614027</v>
      </c>
      <c r="N93" s="8" t="n">
        <f aca="false">RADIANS(M93)</f>
        <v>0.901276315642271</v>
      </c>
      <c r="O93" s="8" t="n">
        <f aca="false">1/TAN(N93)+N93-F93</f>
        <v>0.785178314401128</v>
      </c>
      <c r="P93" s="8" t="n">
        <f aca="false">COS(F93)</f>
        <v>0.615661475325658</v>
      </c>
      <c r="Q93" s="8" t="n">
        <f aca="false">D93*P93/O93</f>
        <v>-0.00228086619305507</v>
      </c>
      <c r="R93" s="8" t="n">
        <f aca="false">Q93-L93</f>
        <v>-0.00753605257081008</v>
      </c>
      <c r="S93" s="8" t="n">
        <f aca="false">DEGREES(R93)</f>
        <v>-0.431784006496132</v>
      </c>
      <c r="T93" s="10" t="n">
        <f aca="false">S93*60</f>
        <v>-25.9070403897679</v>
      </c>
      <c r="U93" s="8" t="n">
        <f aca="false">R93*R93</f>
        <v>5.67920883500133E-005</v>
      </c>
    </row>
    <row r="94" s="8" customFormat="true" ht="14.65" hidden="false" customHeight="false" outlineLevel="0" collapsed="false">
      <c r="A94" s="8" t="s">
        <v>76</v>
      </c>
      <c r="B94" s="9" t="n">
        <v>1911</v>
      </c>
      <c r="C94" s="8" t="n">
        <v>0.16666667</v>
      </c>
      <c r="D94" s="8" t="n">
        <f aca="false">RADIANS(C94)</f>
        <v>0.00290888214483486</v>
      </c>
      <c r="E94" s="8" t="n">
        <v>52</v>
      </c>
      <c r="F94" s="8" t="n">
        <f aca="false">RADIANS(E94)</f>
        <v>0.907571211037051</v>
      </c>
      <c r="G94" s="8" t="n">
        <v>90.5704</v>
      </c>
      <c r="H94" s="8" t="n">
        <v>89.3006</v>
      </c>
      <c r="I94" s="8" t="n">
        <f aca="false">(G94+H94)/2</f>
        <v>89.9355</v>
      </c>
      <c r="J94" s="8" t="n">
        <v>90.4864</v>
      </c>
      <c r="K94" s="8" t="n">
        <f aca="false">I94-J94</f>
        <v>-0.550899999999999</v>
      </c>
      <c r="L94" s="8" t="n">
        <f aca="false">RADIANS(K94)</f>
        <v>-0.00961501884923674</v>
      </c>
      <c r="M94" s="8" t="n">
        <f aca="false">$V$2</f>
        <v>51.6393290614027</v>
      </c>
      <c r="N94" s="8" t="n">
        <f aca="false">RADIANS(M94)</f>
        <v>0.901276315642271</v>
      </c>
      <c r="O94" s="8" t="n">
        <f aca="false">1/TAN(N94)+N94-F94</f>
        <v>0.785178314401128</v>
      </c>
      <c r="P94" s="8" t="n">
        <f aca="false">COS(F94)</f>
        <v>0.615661475325658</v>
      </c>
      <c r="Q94" s="8" t="n">
        <f aca="false">D94*P94/O94</f>
        <v>0.00228086619305507</v>
      </c>
      <c r="R94" s="8" t="n">
        <f aca="false">Q94-L94</f>
        <v>0.0118958850422918</v>
      </c>
      <c r="S94" s="8" t="n">
        <f aca="false">DEGREES(R94)</f>
        <v>0.681584006496125</v>
      </c>
      <c r="T94" s="10" t="n">
        <f aca="false">S94*60</f>
        <v>40.8950403897675</v>
      </c>
      <c r="U94" s="8" t="n">
        <f aca="false">R94*R94</f>
        <v>0.000141512080939422</v>
      </c>
    </row>
    <row r="95" s="11" customFormat="true" ht="14.65" hidden="false" customHeight="false" outlineLevel="0" collapsed="false">
      <c r="A95" s="11" t="s">
        <v>76</v>
      </c>
      <c r="B95" s="12" t="n">
        <v>1911</v>
      </c>
      <c r="C95" s="11" t="n">
        <v>0.83333333</v>
      </c>
      <c r="D95" s="11" t="n">
        <f aca="false">RADIANS(C95)</f>
        <v>0.0145444103751084</v>
      </c>
      <c r="E95" s="11" t="n">
        <v>52</v>
      </c>
      <c r="F95" s="11" t="n">
        <f aca="false">RADIANS(E95)</f>
        <v>0.907571211037051</v>
      </c>
      <c r="G95" s="11" t="n">
        <v>90.1991</v>
      </c>
      <c r="H95" s="11" t="n">
        <v>89.6287</v>
      </c>
      <c r="I95" s="11" t="n">
        <f aca="false">(G95+H95)/2</f>
        <v>89.9139</v>
      </c>
      <c r="J95" s="11" t="n">
        <v>89.2317</v>
      </c>
      <c r="K95" s="11" t="n">
        <f aca="false">I95-J95</f>
        <v>0.682199999999995</v>
      </c>
      <c r="L95" s="11" t="n">
        <f aca="false">RADIANS(K95)</f>
        <v>0.0119066361571052</v>
      </c>
      <c r="M95" s="11" t="n">
        <f aca="false">$V$2</f>
        <v>51.6393290614027</v>
      </c>
      <c r="N95" s="11" t="n">
        <f aca="false">RADIANS(M95)</f>
        <v>0.901276315642271</v>
      </c>
      <c r="O95" s="11" t="n">
        <f aca="false">1/TAN(N95)+N95-F95</f>
        <v>0.785178314401128</v>
      </c>
      <c r="P95" s="11" t="n">
        <f aca="false">COS(F95)</f>
        <v>0.615661475325658</v>
      </c>
      <c r="Q95" s="11" t="n">
        <f aca="false">D95*P95/O95</f>
        <v>0.0114043306915714</v>
      </c>
      <c r="R95" s="11" t="n">
        <f aca="false">Q95-L95</f>
        <v>-0.000502305465533834</v>
      </c>
      <c r="S95" s="11" t="n">
        <f aca="false">DEGREES(R95)</f>
        <v>-0.0287799832014427</v>
      </c>
      <c r="T95" s="13" t="n">
        <f aca="false">S95*60</f>
        <v>-1.72679899208656</v>
      </c>
      <c r="U95" s="11" t="n">
        <f aca="false">R95*R95</f>
        <v>2.52310780705161E-007</v>
      </c>
    </row>
    <row r="96" s="8" customFormat="true" ht="14.65" hidden="false" customHeight="false" outlineLevel="0" collapsed="false">
      <c r="A96" s="8" t="s">
        <v>77</v>
      </c>
      <c r="B96" s="9"/>
      <c r="C96" s="8" t="n">
        <v>0.166666667</v>
      </c>
      <c r="D96" s="8" t="n">
        <f aca="false">RADIANS(C96)</f>
        <v>0.00290888209247498</v>
      </c>
      <c r="E96" s="8" t="n">
        <v>52</v>
      </c>
      <c r="F96" s="8" t="n">
        <f aca="false">RADIANS(E96)</f>
        <v>0.907571211037051</v>
      </c>
      <c r="G96" s="8" t="n">
        <v>89.7107</v>
      </c>
      <c r="H96" s="8" t="n">
        <v>89.7133</v>
      </c>
      <c r="I96" s="8" t="n">
        <f aca="false">(G96+H96)/2</f>
        <v>89.712</v>
      </c>
      <c r="J96" s="8" t="n">
        <v>90.1198</v>
      </c>
      <c r="K96" s="8" t="n">
        <f aca="false">I96-J96</f>
        <v>-0.407799999999995</v>
      </c>
      <c r="L96" s="8" t="n">
        <f aca="false">RADIANS(K96)</f>
        <v>-0.00711745268963278</v>
      </c>
      <c r="M96" s="8" t="n">
        <f aca="false">$V$2</f>
        <v>51.6393290614027</v>
      </c>
      <c r="N96" s="8" t="n">
        <f aca="false">RADIANS(M96)</f>
        <v>0.901276315642271</v>
      </c>
      <c r="O96" s="8" t="n">
        <f aca="false">1/TAN(N96)+N96-F96</f>
        <v>0.785178314401128</v>
      </c>
      <c r="P96" s="8" t="n">
        <f aca="false">COS(F96)</f>
        <v>0.615661475325658</v>
      </c>
      <c r="Q96" s="8" t="n">
        <f aca="false">D96*P96/O96</f>
        <v>0.00228086615199947</v>
      </c>
      <c r="R96" s="8" t="n">
        <f aca="false">Q96-L96</f>
        <v>0.00939831884163226</v>
      </c>
      <c r="S96" s="8" t="n">
        <f aca="false">DEGREES(R96)</f>
        <v>0.538484004143809</v>
      </c>
      <c r="T96" s="10" t="n">
        <f aca="false">S96*60</f>
        <v>32.3090402486285</v>
      </c>
      <c r="U96" s="8" t="n">
        <f aca="false">R96*R96</f>
        <v>8.83283970489799E-005</v>
      </c>
    </row>
    <row r="97" s="11" customFormat="true" ht="14.65" hidden="false" customHeight="false" outlineLevel="0" collapsed="false">
      <c r="A97" s="11" t="s">
        <v>77</v>
      </c>
      <c r="B97" s="12"/>
      <c r="C97" s="11" t="n">
        <v>0.833333333</v>
      </c>
      <c r="D97" s="11" t="n">
        <f aca="false">RADIANS(C97)</f>
        <v>0.0145444104274683</v>
      </c>
      <c r="E97" s="11" t="n">
        <v>52</v>
      </c>
      <c r="F97" s="11" t="n">
        <f aca="false">RADIANS(E97)</f>
        <v>0.907571211037051</v>
      </c>
      <c r="G97" s="11" t="n">
        <v>89.5485</v>
      </c>
      <c r="H97" s="11" t="n">
        <v>89.6238</v>
      </c>
      <c r="I97" s="11" t="n">
        <f aca="false">(G97+H97)/2</f>
        <v>89.58615</v>
      </c>
      <c r="J97" s="11" t="n">
        <v>88.8264</v>
      </c>
      <c r="K97" s="11" t="n">
        <f aca="false">I97-J97</f>
        <v>0.759749999999997</v>
      </c>
      <c r="L97" s="11" t="n">
        <f aca="false">RADIANS(K97)</f>
        <v>0.0132601389920269</v>
      </c>
      <c r="M97" s="11" t="n">
        <f aca="false">$V$2</f>
        <v>51.6393290614027</v>
      </c>
      <c r="N97" s="11" t="n">
        <f aca="false">RADIANS(M97)</f>
        <v>0.901276315642271</v>
      </c>
      <c r="O97" s="11" t="n">
        <f aca="false">1/TAN(N97)+N97-F97</f>
        <v>0.785178314401128</v>
      </c>
      <c r="P97" s="11" t="n">
        <f aca="false">COS(F97)</f>
        <v>0.615661475325658</v>
      </c>
      <c r="Q97" s="11" t="n">
        <f aca="false">D97*P97/O97</f>
        <v>0.011404330732627</v>
      </c>
      <c r="R97" s="11" t="n">
        <f aca="false">Q97-L97</f>
        <v>-0.00185580825939989</v>
      </c>
      <c r="S97" s="11" t="n">
        <f aca="false">DEGREES(R97)</f>
        <v>-0.106329980849133</v>
      </c>
      <c r="T97" s="13" t="n">
        <f aca="false">S97*60</f>
        <v>-6.37979885094798</v>
      </c>
      <c r="U97" s="11" t="n">
        <f aca="false">R97*R97</f>
        <v>3.44402429565683E-006</v>
      </c>
    </row>
    <row r="98" customFormat="false" ht="14.65" hidden="false" customHeight="false" outlineLevel="0" collapsed="false">
      <c r="A98" s="5" t="s">
        <v>78</v>
      </c>
      <c r="B98" s="6"/>
      <c r="C98" s="5" t="n">
        <v>1.833333333</v>
      </c>
      <c r="D98" s="5" t="n">
        <f aca="false">RADIANS(C98)</f>
        <v>0.0319977029474116</v>
      </c>
      <c r="E98" s="5" t="n">
        <v>52</v>
      </c>
      <c r="F98" s="5" t="n">
        <f aca="false">RADIANS(E98)</f>
        <v>0.907571211037051</v>
      </c>
      <c r="G98" s="5" t="n">
        <v>91.245</v>
      </c>
      <c r="H98" s="5" t="n">
        <v>90.4906</v>
      </c>
      <c r="I98" s="5" t="n">
        <f aca="false">(G98+H98)/2</f>
        <v>90.8678</v>
      </c>
      <c r="J98" s="5" t="n">
        <v>89.3917</v>
      </c>
      <c r="K98" s="5" t="n">
        <f aca="false">I98-J98</f>
        <v>1.4761</v>
      </c>
      <c r="L98" s="5" t="n">
        <f aca="false">RADIANS(K98)</f>
        <v>0.0257628050886883</v>
      </c>
      <c r="M98" s="5" t="n">
        <f aca="false">$V$2</f>
        <v>51.6393290614027</v>
      </c>
      <c r="N98" s="5" t="n">
        <f aca="false">RADIANS(M98)</f>
        <v>0.901276315642271</v>
      </c>
      <c r="O98" s="5" t="n">
        <f aca="false">1/TAN(N98)+N98-F98</f>
        <v>0.785178314401128</v>
      </c>
      <c r="P98" s="5" t="n">
        <f aca="false">COS(F98)</f>
        <v>0.615661475325658</v>
      </c>
      <c r="Q98" s="5" t="n">
        <f aca="false">D98*P98/O98</f>
        <v>0.0250895276172534</v>
      </c>
      <c r="R98" s="5" t="n">
        <f aca="false">Q98-L98</f>
        <v>-0.000673277471434912</v>
      </c>
      <c r="S98" s="5" t="n">
        <f aca="false">DEGREES(R98)</f>
        <v>-0.0385759575544603</v>
      </c>
      <c r="T98" s="2" t="n">
        <f aca="false">S98*60</f>
        <v>-2.31455745326762</v>
      </c>
      <c r="U98" s="5" t="n">
        <f aca="false">R98*R98</f>
        <v>4.53302553541789E-007</v>
      </c>
    </row>
    <row r="99" s="5" customFormat="true" ht="14.65" hidden="false" customHeight="false" outlineLevel="0" collapsed="false">
      <c r="A99" s="5" t="s">
        <v>79</v>
      </c>
      <c r="B99" s="6"/>
      <c r="C99" s="5" t="n">
        <v>2.5</v>
      </c>
      <c r="D99" s="5" t="n">
        <f aca="false">RADIANS(C99)</f>
        <v>0.0436332312998582</v>
      </c>
      <c r="E99" s="5" t="n">
        <v>52</v>
      </c>
      <c r="F99" s="5" t="n">
        <f aca="false">RADIANS(E99)</f>
        <v>0.907571211037051</v>
      </c>
      <c r="G99" s="5" t="n">
        <v>89.8837</v>
      </c>
      <c r="H99" s="5" t="n">
        <v>90.2105</v>
      </c>
      <c r="I99" s="5" t="n">
        <f aca="false">(G99+H99)/2</f>
        <v>90.0471</v>
      </c>
      <c r="J99" s="5" t="n">
        <v>87.8025</v>
      </c>
      <c r="K99" s="5" t="n">
        <f aca="false">I99-J99</f>
        <v>2.24460000000001</v>
      </c>
      <c r="L99" s="5" t="n">
        <f aca="false">RADIANS(K99)</f>
        <v>0.0391756603902648</v>
      </c>
      <c r="M99" s="5" t="n">
        <f aca="false">$V$2</f>
        <v>51.6393290614027</v>
      </c>
      <c r="N99" s="5" t="n">
        <f aca="false">RADIANS(M99)</f>
        <v>0.901276315642271</v>
      </c>
      <c r="O99" s="5" t="n">
        <f aca="false">1/TAN(N99)+N99-F99</f>
        <v>0.785178314401128</v>
      </c>
      <c r="P99" s="5" t="n">
        <f aca="false">COS(F99)</f>
        <v>0.615661475325658</v>
      </c>
      <c r="Q99" s="5" t="n">
        <f aca="false">D99*P99/O99</f>
        <v>0.0342129922115661</v>
      </c>
      <c r="R99" s="5" t="n">
        <f aca="false">Q99-L99</f>
        <v>-0.00496266817869868</v>
      </c>
      <c r="S99" s="5" t="n">
        <f aca="false">DEGREES(R99)</f>
        <v>-0.28433994176331</v>
      </c>
      <c r="T99" s="7" t="n">
        <f aca="false">S99*60</f>
        <v>-17.0603965057986</v>
      </c>
      <c r="U99" s="5" t="n">
        <f aca="false">R99*R99</f>
        <v>2.46280754518685E-005</v>
      </c>
    </row>
    <row r="100" customFormat="false" ht="14.65" hidden="false" customHeight="false" outlineLevel="0" collapsed="false">
      <c r="A100" s="5" t="s">
        <v>80</v>
      </c>
      <c r="B100" s="0"/>
      <c r="C100" s="5" t="n">
        <v>3.5</v>
      </c>
      <c r="D100" s="5" t="n">
        <f aca="false">RADIANS(C100)</f>
        <v>0.0610865238198015</v>
      </c>
      <c r="E100" s="5" t="n">
        <v>52</v>
      </c>
      <c r="F100" s="5" t="n">
        <f aca="false">RADIANS(E100)</f>
        <v>0.907571211037051</v>
      </c>
      <c r="G100" s="5" t="n">
        <v>91.0369</v>
      </c>
      <c r="H100" s="5" t="n">
        <v>89.7042</v>
      </c>
      <c r="I100" s="5" t="n">
        <f aca="false">(G100+H100)/2</f>
        <v>90.37055</v>
      </c>
      <c r="J100" s="5" t="n">
        <v>87.8573</v>
      </c>
      <c r="K100" s="5" t="n">
        <f aca="false">I100-J100</f>
        <v>2.51325000000001</v>
      </c>
      <c r="L100" s="5" t="n">
        <f aca="false">RADIANS(K100)</f>
        <v>0.0438644874257477</v>
      </c>
      <c r="M100" s="5" t="n">
        <f aca="false">$V$2</f>
        <v>51.6393290614027</v>
      </c>
      <c r="N100" s="5" t="n">
        <f aca="false">RADIANS(M100)</f>
        <v>0.901276315642271</v>
      </c>
      <c r="O100" s="5" t="n">
        <f aca="false">1/TAN(N100)+N100-F100</f>
        <v>0.785178314401128</v>
      </c>
      <c r="P100" s="5" t="n">
        <f aca="false">COS(F100)</f>
        <v>0.615661475325658</v>
      </c>
      <c r="Q100" s="5" t="n">
        <f aca="false">D100*P100/O100</f>
        <v>0.0478981890961926</v>
      </c>
      <c r="R100" s="5" t="n">
        <f aca="false">Q100-L100</f>
        <v>0.00403370167044487</v>
      </c>
      <c r="S100" s="5" t="n">
        <f aca="false">DEGREES(R100)</f>
        <v>0.231114081531361</v>
      </c>
      <c r="T100" s="2" t="n">
        <f aca="false">S100*60</f>
        <v>13.8668448918817</v>
      </c>
      <c r="U100" s="5" t="n">
        <f aca="false">R100*R100</f>
        <v>1.62707491661497E-005</v>
      </c>
    </row>
    <row r="101" s="5" customFormat="true" ht="14.65" hidden="false" customHeight="false" outlineLevel="0" collapsed="false">
      <c r="A101" s="5" t="s">
        <v>81</v>
      </c>
      <c r="B101" s="6" t="s">
        <v>82</v>
      </c>
      <c r="C101" s="5" t="n">
        <v>4.5</v>
      </c>
      <c r="D101" s="5" t="n">
        <f aca="false">RADIANS(C101)</f>
        <v>0.0785398163397448</v>
      </c>
      <c r="E101" s="5" t="n">
        <v>52</v>
      </c>
      <c r="F101" s="5" t="n">
        <f aca="false">RADIANS(E101)</f>
        <v>0.907571211037051</v>
      </c>
      <c r="G101" s="5" t="n">
        <v>90.8946</v>
      </c>
      <c r="H101" s="5" t="n">
        <v>90.0122</v>
      </c>
      <c r="I101" s="5" t="n">
        <f aca="false">(G101+H101)/2</f>
        <v>90.4534</v>
      </c>
      <c r="J101" s="5" t="n">
        <v>87.2227</v>
      </c>
      <c r="K101" s="5" t="n">
        <f aca="false">I101-J101</f>
        <v>3.2307</v>
      </c>
      <c r="L101" s="5" t="n">
        <f aca="false">RADIANS(K101)</f>
        <v>0.0563863521441808</v>
      </c>
      <c r="M101" s="5" t="n">
        <f aca="false">$V$2</f>
        <v>51.6393290614027</v>
      </c>
      <c r="N101" s="5" t="n">
        <f aca="false">RADIANS(M101)</f>
        <v>0.901276315642271</v>
      </c>
      <c r="O101" s="5" t="n">
        <f aca="false">1/TAN(N101)+N101-F101</f>
        <v>0.785178314401128</v>
      </c>
      <c r="P101" s="5" t="n">
        <f aca="false">COS(F101)</f>
        <v>0.615661475325658</v>
      </c>
      <c r="Q101" s="5" t="n">
        <f aca="false">D101*P101/O101</f>
        <v>0.061583385980819</v>
      </c>
      <c r="R101" s="5" t="n">
        <f aca="false">Q101-L101</f>
        <v>0.00519703383663826</v>
      </c>
      <c r="S101" s="5" t="n">
        <f aca="false">DEGREES(R101)</f>
        <v>0.297768104826054</v>
      </c>
      <c r="T101" s="7" t="n">
        <f aca="false">S101*60</f>
        <v>17.8660862895632</v>
      </c>
      <c r="U101" s="5" t="n">
        <f aca="false">R101*R101</f>
        <v>2.70091606991629E-005</v>
      </c>
    </row>
    <row r="102" s="5" customFormat="true" ht="14.65" hidden="false" customHeight="false" outlineLevel="0" collapsed="false">
      <c r="A102" s="5" t="s">
        <v>81</v>
      </c>
      <c r="B102" s="6" t="s">
        <v>82</v>
      </c>
      <c r="C102" s="5" t="n">
        <v>5.166666667</v>
      </c>
      <c r="D102" s="5" t="n">
        <f aca="false">RADIANS(C102)</f>
        <v>0.0901753446921915</v>
      </c>
      <c r="E102" s="5" t="n">
        <v>52</v>
      </c>
      <c r="F102" s="5" t="n">
        <f aca="false">RADIANS(E102)</f>
        <v>0.907571211037051</v>
      </c>
      <c r="G102" s="5" t="n">
        <v>90.8624</v>
      </c>
      <c r="H102" s="5" t="n">
        <v>90.2133</v>
      </c>
      <c r="I102" s="5" t="n">
        <f aca="false">(G102+H102)/2</f>
        <v>90.53785</v>
      </c>
      <c r="J102" s="5" t="n">
        <v>86.582</v>
      </c>
      <c r="K102" s="5" t="n">
        <f aca="false">I102-J102</f>
        <v>3.95585</v>
      </c>
      <c r="L102" s="5" t="n">
        <f aca="false">RADIANS(K102)</f>
        <v>0.0690426072150177</v>
      </c>
      <c r="M102" s="5" t="n">
        <f aca="false">$V$2</f>
        <v>51.6393290614027</v>
      </c>
      <c r="N102" s="5" t="n">
        <f aca="false">RADIANS(M102)</f>
        <v>0.901276315642271</v>
      </c>
      <c r="O102" s="5" t="n">
        <f aca="false">1/TAN(N102)+N102-F102</f>
        <v>0.785178314401128</v>
      </c>
      <c r="P102" s="5" t="n">
        <f aca="false">COS(F102)</f>
        <v>0.615661475325658</v>
      </c>
      <c r="Q102" s="5" t="n">
        <f aca="false">D102*P102/O102</f>
        <v>0.0707068505751317</v>
      </c>
      <c r="R102" s="5" t="n">
        <f aca="false">Q102-L102</f>
        <v>0.00166424336011409</v>
      </c>
      <c r="S102" s="5" t="n">
        <f aca="false">DEGREES(R102)</f>
        <v>0.095354120617208</v>
      </c>
      <c r="T102" s="7" t="n">
        <f aca="false">S102*60</f>
        <v>5.72124723703248</v>
      </c>
      <c r="U102" s="5" t="n">
        <f aca="false">R102*R102</f>
        <v>2.76970596168383E-006</v>
      </c>
    </row>
    <row r="103" customFormat="false" ht="14.65" hidden="false" customHeight="false" outlineLevel="0" collapsed="false">
      <c r="A103" s="5" t="s">
        <v>83</v>
      </c>
      <c r="B103" s="6"/>
      <c r="C103" s="5" t="n">
        <v>4.5</v>
      </c>
      <c r="D103" s="5" t="n">
        <f aca="false">RADIANS(C103)</f>
        <v>0.0785398163397448</v>
      </c>
      <c r="E103" s="5" t="n">
        <v>52</v>
      </c>
      <c r="F103" s="5" t="n">
        <f aca="false">RADIANS(E103)</f>
        <v>0.907571211037051</v>
      </c>
      <c r="G103" s="5" t="n">
        <v>90.0236</v>
      </c>
      <c r="H103" s="5" t="n">
        <v>90.0977</v>
      </c>
      <c r="I103" s="5" t="n">
        <f aca="false">(G103+H103)/2</f>
        <v>90.06065</v>
      </c>
      <c r="J103" s="5" t="n">
        <v>86.44</v>
      </c>
      <c r="K103" s="5" t="n">
        <f aca="false">I103-J103</f>
        <v>3.62065000000001</v>
      </c>
      <c r="L103" s="5" t="n">
        <f aca="false">RADIANS(K103)</f>
        <v>0.0631922635623329</v>
      </c>
      <c r="M103" s="5" t="n">
        <f aca="false">$V$2</f>
        <v>51.6393290614027</v>
      </c>
      <c r="N103" s="5" t="n">
        <f aca="false">RADIANS(M103)</f>
        <v>0.901276315642271</v>
      </c>
      <c r="O103" s="5" t="n">
        <f aca="false">1/TAN(N103)+N103-F103</f>
        <v>0.785178314401128</v>
      </c>
      <c r="P103" s="5" t="n">
        <f aca="false">COS(F103)</f>
        <v>0.615661475325658</v>
      </c>
      <c r="Q103" s="5" t="n">
        <f aca="false">D103*P103/O103</f>
        <v>0.061583385980819</v>
      </c>
      <c r="R103" s="5" t="n">
        <f aca="false">Q103-L103</f>
        <v>-0.00160887758151387</v>
      </c>
      <c r="S103" s="5" t="n">
        <f aca="false">DEGREES(R103)</f>
        <v>-0.0921818951739596</v>
      </c>
      <c r="T103" s="2" t="n">
        <f aca="false">S103*60</f>
        <v>-5.53091371043758</v>
      </c>
      <c r="U103" s="5" t="n">
        <f aca="false">R103*R103</f>
        <v>2.58848707229791E-006</v>
      </c>
    </row>
    <row r="104" customFormat="false" ht="14.65" hidden="false" customHeight="false" outlineLevel="0" collapsed="false">
      <c r="A104" s="5" t="s">
        <v>83</v>
      </c>
      <c r="B104" s="6"/>
      <c r="C104" s="5" t="n">
        <v>5.166666667</v>
      </c>
      <c r="D104" s="5" t="n">
        <f aca="false">RADIANS(C104)</f>
        <v>0.0901753446921915</v>
      </c>
      <c r="E104" s="5" t="n">
        <v>52</v>
      </c>
      <c r="F104" s="5" t="n">
        <f aca="false">RADIANS(E104)</f>
        <v>0.907571211037051</v>
      </c>
      <c r="G104" s="5" t="n">
        <v>90.2191</v>
      </c>
      <c r="H104" s="5" t="n">
        <v>90.2704</v>
      </c>
      <c r="I104" s="5" t="n">
        <f aca="false">(G104+H104)/2</f>
        <v>90.24475</v>
      </c>
      <c r="J104" s="5" t="n">
        <v>86.0538</v>
      </c>
      <c r="K104" s="5" t="n">
        <f aca="false">I104-J104</f>
        <v>4.19095</v>
      </c>
      <c r="L104" s="5" t="n">
        <f aca="false">RADIANS(K104)</f>
        <v>0.0731458762864564</v>
      </c>
      <c r="M104" s="5" t="n">
        <f aca="false">$V$2</f>
        <v>51.6393290614027</v>
      </c>
      <c r="N104" s="5" t="n">
        <f aca="false">RADIANS(M104)</f>
        <v>0.901276315642271</v>
      </c>
      <c r="O104" s="5" t="n">
        <f aca="false">1/TAN(N104)+N104-F104</f>
        <v>0.785178314401128</v>
      </c>
      <c r="P104" s="5" t="n">
        <f aca="false">COS(F104)</f>
        <v>0.615661475325658</v>
      </c>
      <c r="Q104" s="5" t="n">
        <f aca="false">D104*P104/O104</f>
        <v>0.0707068505751317</v>
      </c>
      <c r="R104" s="5" t="n">
        <f aca="false">Q104-L104</f>
        <v>-0.00243902571132464</v>
      </c>
      <c r="S104" s="5" t="n">
        <f aca="false">DEGREES(R104)</f>
        <v>-0.139745879382795</v>
      </c>
      <c r="T104" s="2" t="n">
        <f aca="false">S104*60</f>
        <v>-8.38475276296771</v>
      </c>
      <c r="U104" s="5" t="n">
        <f aca="false">R104*R104</f>
        <v>5.94884642050264E-006</v>
      </c>
    </row>
    <row r="105" s="5" customFormat="true" ht="14.65" hidden="false" customHeight="false" outlineLevel="0" collapsed="false">
      <c r="A105" s="5" t="s">
        <v>84</v>
      </c>
      <c r="B105" s="6" t="s">
        <v>85</v>
      </c>
      <c r="C105" s="5" t="n">
        <v>6.166666667</v>
      </c>
      <c r="D105" s="5" t="n">
        <f aca="false">RADIANS(C105)</f>
        <v>0.107628637212135</v>
      </c>
      <c r="E105" s="5" t="n">
        <v>52</v>
      </c>
      <c r="F105" s="5" t="n">
        <f aca="false">RADIANS(E105)</f>
        <v>0.907571211037051</v>
      </c>
      <c r="G105" s="5" t="n">
        <v>90.9391</v>
      </c>
      <c r="H105" s="5" t="n">
        <v>90.2598</v>
      </c>
      <c r="I105" s="5" t="n">
        <f aca="false">(G105+H105)/2</f>
        <v>90.59945</v>
      </c>
      <c r="J105" s="5" t="n">
        <v>86.0383</v>
      </c>
      <c r="K105" s="5" t="n">
        <f aca="false">I105-J105</f>
        <v>4.56114999999998</v>
      </c>
      <c r="L105" s="5" t="n">
        <f aca="false">RADIANS(K105)</f>
        <v>0.0796070851773391</v>
      </c>
      <c r="M105" s="5" t="n">
        <f aca="false">$V$2</f>
        <v>51.6393290614027</v>
      </c>
      <c r="N105" s="5" t="n">
        <f aca="false">RADIANS(M105)</f>
        <v>0.901276315642271</v>
      </c>
      <c r="O105" s="5" t="n">
        <f aca="false">1/TAN(N105)+N105-F105</f>
        <v>0.785178314401128</v>
      </c>
      <c r="P105" s="5" t="n">
        <f aca="false">COS(F105)</f>
        <v>0.615661475325658</v>
      </c>
      <c r="Q105" s="5" t="n">
        <f aca="false">D105*P105/O105</f>
        <v>0.0843920474597582</v>
      </c>
      <c r="R105" s="5" t="n">
        <f aca="false">Q105-L105</f>
        <v>0.00478496228241912</v>
      </c>
      <c r="S105" s="5" t="n">
        <f aca="false">DEGREES(R105)</f>
        <v>0.274158143911901</v>
      </c>
      <c r="T105" s="7" t="n">
        <f aca="false">S105*60</f>
        <v>16.4494886347141</v>
      </c>
      <c r="U105" s="5" t="n">
        <f aca="false">R105*R105</f>
        <v>2.28958640441736E-005</v>
      </c>
    </row>
    <row r="106" customFormat="false" ht="14.65" hidden="false" customHeight="false" outlineLevel="0" collapsed="false">
      <c r="A106" s="5" t="s">
        <v>86</v>
      </c>
      <c r="B106" s="6"/>
      <c r="C106" s="5" t="n">
        <v>6.166666667</v>
      </c>
      <c r="D106" s="5" t="n">
        <f aca="false">RADIANS(C106)</f>
        <v>0.107628637212135</v>
      </c>
      <c r="E106" s="5" t="n">
        <v>52</v>
      </c>
      <c r="F106" s="5" t="n">
        <f aca="false">RADIANS(E106)</f>
        <v>0.907571211037051</v>
      </c>
      <c r="G106" s="5" t="n">
        <v>90.4098</v>
      </c>
      <c r="H106" s="5" t="n">
        <v>90.1179</v>
      </c>
      <c r="I106" s="5" t="n">
        <f aca="false">(G106+H106)/2</f>
        <v>90.26385</v>
      </c>
      <c r="J106" s="5" t="n">
        <v>85.5222</v>
      </c>
      <c r="K106" s="5" t="n">
        <f aca="false">I106-J106</f>
        <v>4.74165000000001</v>
      </c>
      <c r="L106" s="5" t="n">
        <f aca="false">RADIANS(K106)</f>
        <v>0.0827574044771893</v>
      </c>
      <c r="M106" s="5" t="n">
        <f aca="false">$V$2</f>
        <v>51.6393290614027</v>
      </c>
      <c r="N106" s="5" t="n">
        <f aca="false">RADIANS(M106)</f>
        <v>0.901276315642271</v>
      </c>
      <c r="O106" s="5" t="n">
        <f aca="false">1/TAN(N106)+N106-F106</f>
        <v>0.785178314401128</v>
      </c>
      <c r="P106" s="5" t="n">
        <f aca="false">COS(F106)</f>
        <v>0.615661475325658</v>
      </c>
      <c r="Q106" s="5" t="n">
        <f aca="false">D106*P106/O106</f>
        <v>0.0843920474597582</v>
      </c>
      <c r="R106" s="5" t="n">
        <f aca="false">Q106-L106</f>
        <v>0.00163464298256895</v>
      </c>
      <c r="S106" s="5" t="n">
        <f aca="false">DEGREES(R106)</f>
        <v>0.0936581439118777</v>
      </c>
      <c r="T106" s="2" t="n">
        <f aca="false">S106*60</f>
        <v>5.61948863471266</v>
      </c>
      <c r="U106" s="5" t="n">
        <f aca="false">R106*R106</f>
        <v>2.67205768046191E-006</v>
      </c>
    </row>
    <row r="107" customFormat="false" ht="14.65" hidden="false" customHeight="false" outlineLevel="0" collapsed="false">
      <c r="A107" s="5" t="s">
        <v>87</v>
      </c>
      <c r="B107" s="6" t="s">
        <v>85</v>
      </c>
      <c r="C107" s="5" t="n">
        <v>7.166666667</v>
      </c>
      <c r="D107" s="5" t="n">
        <f aca="false">RADIANS(C107)</f>
        <v>0.125081929732078</v>
      </c>
      <c r="E107" s="5" t="n">
        <v>52</v>
      </c>
      <c r="F107" s="5" t="n">
        <f aca="false">RADIANS(E107)</f>
        <v>0.907571211037051</v>
      </c>
      <c r="G107" s="5" t="n">
        <v>89.5765</v>
      </c>
      <c r="H107" s="5" t="n">
        <v>89.5765</v>
      </c>
      <c r="I107" s="5" t="n">
        <f aca="false">(G107+H107)/2</f>
        <v>89.5765</v>
      </c>
      <c r="J107" s="5" t="n">
        <v>83.9382</v>
      </c>
      <c r="K107" s="5" t="n">
        <f aca="false">I107-J107</f>
        <v>5.6383</v>
      </c>
      <c r="L107" s="5" t="n">
        <f aca="false">RADIANS(K107)</f>
        <v>0.0984068992151963</v>
      </c>
      <c r="M107" s="5" t="n">
        <f aca="false">$V$2</f>
        <v>51.6393290614027</v>
      </c>
      <c r="N107" s="5" t="n">
        <f aca="false">RADIANS(M107)</f>
        <v>0.901276315642271</v>
      </c>
      <c r="O107" s="5" t="n">
        <f aca="false">1/TAN(N107)+N107-F107</f>
        <v>0.785178314401128</v>
      </c>
      <c r="P107" s="5" t="n">
        <f aca="false">COS(F107)</f>
        <v>0.615661475325658</v>
      </c>
      <c r="Q107" s="5" t="n">
        <f aca="false">D107*P107/O107</f>
        <v>0.0980772443443846</v>
      </c>
      <c r="R107" s="5" t="n">
        <f aca="false">Q107-L107</f>
        <v>-0.000329654870811658</v>
      </c>
      <c r="S107" s="5" t="n">
        <f aca="false">DEGREES(R107)</f>
        <v>-0.0188878327934384</v>
      </c>
      <c r="T107" s="2" t="n">
        <f aca="false">S107*60</f>
        <v>-1.1332699676063</v>
      </c>
      <c r="U107" s="5" t="n">
        <f aca="false">R107*R107</f>
        <v>1.08672333849851E-007</v>
      </c>
    </row>
    <row r="108" customFormat="false" ht="14.65" hidden="false" customHeight="false" outlineLevel="0" collapsed="false">
      <c r="A108" s="5" t="s">
        <v>88</v>
      </c>
      <c r="B108" s="6" t="s">
        <v>89</v>
      </c>
      <c r="C108" s="5" t="n">
        <v>7.833333333</v>
      </c>
      <c r="D108" s="5" t="n">
        <f aca="false">RADIANS(C108)</f>
        <v>0.136717458067071</v>
      </c>
      <c r="E108" s="5" t="n">
        <v>52</v>
      </c>
      <c r="F108" s="5" t="n">
        <f aca="false">RADIANS(E108)</f>
        <v>0.907571211037051</v>
      </c>
      <c r="G108" s="5" t="n">
        <v>89.3728</v>
      </c>
      <c r="H108" s="5" t="n">
        <v>89.3728</v>
      </c>
      <c r="I108" s="5" t="n">
        <f aca="false">(G108+H108)/2</f>
        <v>89.3728</v>
      </c>
      <c r="J108" s="5" t="n">
        <v>83.4254</v>
      </c>
      <c r="K108" s="5" t="n">
        <f aca="false">I108-J108</f>
        <v>5.9474</v>
      </c>
      <c r="L108" s="5" t="n">
        <f aca="false">RADIANS(K108)</f>
        <v>0.103801711933111</v>
      </c>
      <c r="M108" s="5" t="n">
        <f aca="false">$V$2</f>
        <v>51.6393290614027</v>
      </c>
      <c r="N108" s="5" t="n">
        <f aca="false">RADIANS(M108)</f>
        <v>0.901276315642271</v>
      </c>
      <c r="O108" s="5" t="n">
        <f aca="false">1/TAN(N108)+N108-F108</f>
        <v>0.785178314401128</v>
      </c>
      <c r="P108" s="5" t="n">
        <f aca="false">COS(F108)</f>
        <v>0.615661475325658</v>
      </c>
      <c r="Q108" s="5" t="n">
        <f aca="false">D108*P108/O108</f>
        <v>0.107200708925012</v>
      </c>
      <c r="R108" s="5" t="n">
        <f aca="false">Q108-L108</f>
        <v>0.00339899699190137</v>
      </c>
      <c r="S108" s="5" t="n">
        <f aca="false">DEGREES(R108)</f>
        <v>0.194748182213611</v>
      </c>
      <c r="T108" s="2" t="n">
        <f aca="false">S108*60</f>
        <v>11.6848909328167</v>
      </c>
      <c r="U108" s="5" t="n">
        <f aca="false">R108*R108</f>
        <v>1.15531805509545E-005</v>
      </c>
    </row>
    <row r="109" customFormat="false" ht="14.65" hidden="false" customHeight="false" outlineLevel="0" collapsed="false">
      <c r="A109" s="5" t="s">
        <v>90</v>
      </c>
      <c r="B109" s="6" t="n">
        <v>1919</v>
      </c>
      <c r="C109" s="5" t="n">
        <v>8.83333333</v>
      </c>
      <c r="D109" s="5" t="n">
        <f aca="false">RADIANS(C109)</f>
        <v>0.154170750534655</v>
      </c>
      <c r="E109" s="5" t="n">
        <v>52</v>
      </c>
      <c r="F109" s="5" t="n">
        <f aca="false">RADIANS(E109)</f>
        <v>0.907571211037051</v>
      </c>
      <c r="G109" s="5" t="n">
        <v>89.8999</v>
      </c>
      <c r="H109" s="5" t="n">
        <v>89.7824</v>
      </c>
      <c r="I109" s="5" t="n">
        <f aca="false">(G109+H109)/2</f>
        <v>89.84115</v>
      </c>
      <c r="J109" s="5" t="n">
        <v>83.0192</v>
      </c>
      <c r="K109" s="5" t="n">
        <f aca="false">I109-J109</f>
        <v>6.82195</v>
      </c>
      <c r="L109" s="5" t="n">
        <f aca="false">RADIANS(K109)</f>
        <v>0.119065488906427</v>
      </c>
      <c r="M109" s="5" t="n">
        <f aca="false">$V$2</f>
        <v>51.6393290614027</v>
      </c>
      <c r="N109" s="5" t="n">
        <f aca="false">RADIANS(M109)</f>
        <v>0.901276315642271</v>
      </c>
      <c r="O109" s="5" t="n">
        <f aca="false">1/TAN(N109)+N109-F109</f>
        <v>0.785178314401128</v>
      </c>
      <c r="P109" s="5" t="n">
        <f aca="false">COS(F109)</f>
        <v>0.615661475325658</v>
      </c>
      <c r="Q109" s="5" t="n">
        <f aca="false">D109*P109/O109</f>
        <v>0.120885905768583</v>
      </c>
      <c r="R109" s="5" t="n">
        <f aca="false">Q109-L109</f>
        <v>0.0018204168621558</v>
      </c>
      <c r="S109" s="5" t="n">
        <f aca="false">DEGREES(R109)</f>
        <v>0.104302203155976</v>
      </c>
      <c r="T109" s="2" t="n">
        <f aca="false">S109*60</f>
        <v>6.25813218935854</v>
      </c>
      <c r="U109" s="5" t="n">
        <f aca="false">R109*R109</f>
        <v>3.31391755202116E-006</v>
      </c>
    </row>
    <row r="110" customFormat="false" ht="14.65" hidden="false" customHeight="false" outlineLevel="0" collapsed="false">
      <c r="A110" s="5" t="s">
        <v>90</v>
      </c>
      <c r="B110" s="6" t="n">
        <v>1919</v>
      </c>
      <c r="C110" s="5" t="n">
        <v>9.166666667</v>
      </c>
      <c r="D110" s="5" t="n">
        <f aca="false">RADIANS(C110)</f>
        <v>0.159988514771965</v>
      </c>
      <c r="E110" s="5" t="n">
        <v>52</v>
      </c>
      <c r="F110" s="5" t="n">
        <f aca="false">RADIANS(E110)</f>
        <v>0.907571211037051</v>
      </c>
      <c r="G110" s="5" t="n">
        <v>89.6594</v>
      </c>
      <c r="H110" s="5" t="n">
        <v>90.0403</v>
      </c>
      <c r="I110" s="5" t="n">
        <f aca="false">(G110+H110)/2</f>
        <v>89.84985</v>
      </c>
      <c r="J110" s="5" t="n">
        <v>82.76</v>
      </c>
      <c r="K110" s="5" t="n">
        <f aca="false">I110-J110</f>
        <v>7.08985</v>
      </c>
      <c r="L110" s="5" t="n">
        <f aca="false">RADIANS(K110)</f>
        <v>0.12374122597252</v>
      </c>
      <c r="M110" s="5" t="n">
        <f aca="false">$V$2</f>
        <v>51.6393290614027</v>
      </c>
      <c r="N110" s="5" t="n">
        <f aca="false">RADIANS(M110)</f>
        <v>0.901276315642271</v>
      </c>
      <c r="O110" s="5" t="n">
        <f aca="false">1/TAN(N110)+N110-F110</f>
        <v>0.785178314401128</v>
      </c>
      <c r="P110" s="5" t="n">
        <f aca="false">COS(F110)</f>
        <v>0.615661475325658</v>
      </c>
      <c r="Q110" s="5" t="n">
        <f aca="false">D110*P110/O110</f>
        <v>0.125447638113638</v>
      </c>
      <c r="R110" s="5" t="n">
        <f aca="false">Q110-L110</f>
        <v>0.00170641214111761</v>
      </c>
      <c r="S110" s="5" t="n">
        <f aca="false">DEGREES(R110)</f>
        <v>0.0977702137959212</v>
      </c>
      <c r="T110" s="2" t="n">
        <f aca="false">S110*60</f>
        <v>5.86621282775527</v>
      </c>
      <c r="U110" s="5" t="n">
        <f aca="false">R110*R110</f>
        <v>2.91184239535358E-006</v>
      </c>
    </row>
    <row r="111" s="5" customFormat="true" ht="14.65" hidden="false" customHeight="false" outlineLevel="0" collapsed="false">
      <c r="A111" s="5" t="s">
        <v>91</v>
      </c>
      <c r="B111" s="6" t="n">
        <v>1919</v>
      </c>
      <c r="C111" s="5" t="n">
        <v>11.16666667</v>
      </c>
      <c r="D111" s="5" t="n">
        <f aca="false">RADIANS(C111)</f>
        <v>0.194895099864211</v>
      </c>
      <c r="E111" s="5" t="n">
        <v>52</v>
      </c>
      <c r="F111" s="5" t="n">
        <f aca="false">RADIANS(E111)</f>
        <v>0.907571211037051</v>
      </c>
      <c r="G111" s="5" t="n">
        <v>90.1921</v>
      </c>
      <c r="H111" s="5" t="n">
        <v>90.0643</v>
      </c>
      <c r="I111" s="5" t="n">
        <f aca="false">(G111+H111)/2</f>
        <v>90.1282</v>
      </c>
      <c r="J111" s="5" t="n">
        <v>81.1052</v>
      </c>
      <c r="K111" s="5" t="n">
        <f aca="false">I111-J111</f>
        <v>9.023</v>
      </c>
      <c r="L111" s="5" t="n">
        <f aca="false">RADIANS(K111)</f>
        <v>0.157481058407448</v>
      </c>
      <c r="M111" s="5" t="n">
        <f aca="false">$V$2</f>
        <v>51.6393290614027</v>
      </c>
      <c r="N111" s="5" t="n">
        <f aca="false">RADIANS(M111)</f>
        <v>0.901276315642271</v>
      </c>
      <c r="O111" s="5" t="n">
        <f aca="false">1/TAN(N111)+N111-F111</f>
        <v>0.785178314401128</v>
      </c>
      <c r="P111" s="5" t="n">
        <f aca="false">COS(F111)</f>
        <v>0.615661475325658</v>
      </c>
      <c r="Q111" s="5" t="n">
        <f aca="false">D111*P111/O111</f>
        <v>0.152818031923946</v>
      </c>
      <c r="R111" s="5" t="n">
        <f aca="false">Q111-L111</f>
        <v>-0.00466302648350225</v>
      </c>
      <c r="S111" s="5" t="n">
        <f aca="false">DEGREES(R111)</f>
        <v>-0.267171737262409</v>
      </c>
      <c r="T111" s="7" t="n">
        <f aca="false">S111*60</f>
        <v>-16.0303042357445</v>
      </c>
      <c r="U111" s="5" t="n">
        <f aca="false">R111*R111</f>
        <v>2.17438159858434E-005</v>
      </c>
    </row>
    <row r="112" s="8" customFormat="true" ht="14.65" hidden="false" customHeight="false" outlineLevel="0" collapsed="false">
      <c r="A112" s="8" t="s">
        <v>92</v>
      </c>
      <c r="B112" s="9" t="n">
        <v>1919</v>
      </c>
      <c r="C112" s="8" t="n">
        <v>12.16666667</v>
      </c>
      <c r="D112" s="8" t="n">
        <f aca="false">RADIANS(C112)</f>
        <v>0.212348392384154</v>
      </c>
      <c r="E112" s="8" t="n">
        <v>52</v>
      </c>
      <c r="F112" s="8" t="n">
        <f aca="false">RADIANS(E112)</f>
        <v>0.907571211037051</v>
      </c>
      <c r="G112" s="8" t="n">
        <v>90.146</v>
      </c>
      <c r="H112" s="8" t="n">
        <v>89.9551</v>
      </c>
      <c r="I112" s="8" t="n">
        <f aca="false">(G112+H112)/2</f>
        <v>90.05055</v>
      </c>
      <c r="J112" s="8" t="n">
        <v>80.127</v>
      </c>
      <c r="K112" s="8" t="n">
        <f aca="false">I112-J112</f>
        <v>9.92355000000001</v>
      </c>
      <c r="L112" s="8" t="n">
        <f aca="false">RADIANS(K112)</f>
        <v>0.173198620986283</v>
      </c>
      <c r="M112" s="8" t="n">
        <f aca="false">$V$2</f>
        <v>51.6393290614027</v>
      </c>
      <c r="N112" s="8" t="n">
        <f aca="false">RADIANS(M112)</f>
        <v>0.901276315642271</v>
      </c>
      <c r="O112" s="8" t="n">
        <f aca="false">1/TAN(N112)+N112-F112</f>
        <v>0.785178314401128</v>
      </c>
      <c r="P112" s="8" t="n">
        <f aca="false">COS(F112)</f>
        <v>0.615661475325658</v>
      </c>
      <c r="Q112" s="8" t="n">
        <f aca="false">D112*P112/O112</f>
        <v>0.166503228808573</v>
      </c>
      <c r="R112" s="8" t="n">
        <f aca="false">Q112-L112</f>
        <v>-0.0066953921777109</v>
      </c>
      <c r="S112" s="8" t="n">
        <f aca="false">DEGREES(R112)</f>
        <v>-0.38361771396774</v>
      </c>
      <c r="T112" s="10" t="n">
        <f aca="false">S112*60</f>
        <v>-23.0170628380644</v>
      </c>
      <c r="U112" s="8" t="n">
        <f aca="false">R112*R112</f>
        <v>4.48282764133523E-005</v>
      </c>
    </row>
    <row r="113" customFormat="false" ht="14.65" hidden="false" customHeight="false" outlineLevel="0" collapsed="false">
      <c r="L113" s="0" t="s">
        <v>93</v>
      </c>
      <c r="M113" s="14" t="n">
        <f aca="false">AVERAGE(M2:M27,M29:M49,M53,M55:M92,M95,M97:M111)</f>
        <v>51.6393290614027</v>
      </c>
      <c r="P113" s="5" t="n">
        <f aca="false">COS(F111)</f>
        <v>0.615661475325658</v>
      </c>
      <c r="S113" s="0" t="s">
        <v>94</v>
      </c>
      <c r="U113" s="15" t="n">
        <f aca="false">SUM(U2:U27,U29:U49,U53,U55:U92,U95,U97:U111)</f>
        <v>0.000650380284927353</v>
      </c>
    </row>
    <row r="114" customFormat="false" ht="14.65" hidden="false" customHeight="false" outlineLevel="0" collapsed="false">
      <c r="S114" s="0" t="s">
        <v>95</v>
      </c>
      <c r="U114" s="0" t="n">
        <f aca="false">SQRT(U113/(COUNT(U2:U27,U29:U49,U53,U55:U92,U95,U97:U111)-1))</f>
        <v>0.00253759901514344</v>
      </c>
    </row>
    <row r="115" customFormat="false" ht="14.65" hidden="false" customHeight="false" outlineLevel="0" collapsed="false">
      <c r="S115" s="0" t="s">
        <v>96</v>
      </c>
      <c r="U115" s="16" t="n">
        <f aca="false">DEGREES(U114)</f>
        <v>0.145393713664273</v>
      </c>
    </row>
    <row r="116" customFormat="false" ht="14.65" hidden="false" customHeight="false" outlineLevel="0" collapsed="false">
      <c r="S116" s="0" t="s">
        <v>97</v>
      </c>
      <c r="U116" s="14" t="n">
        <f aca="false">U115*3</f>
        <v>0.43618114099282</v>
      </c>
    </row>
    <row r="118" customFormat="false" ht="14.65" hidden="false" customHeight="false" outlineLevel="0" collapsed="false">
      <c r="A118" s="0" t="s">
        <v>98</v>
      </c>
      <c r="L118" s="15" t="s">
        <v>99</v>
      </c>
    </row>
    <row r="119" customFormat="false" ht="14.65" hidden="false" customHeight="false" outlineLevel="0" collapsed="false">
      <c r="A119" s="0" t="s">
        <v>100</v>
      </c>
      <c r="L119" s="0" t="s">
        <v>93</v>
      </c>
      <c r="M119" s="14" t="n">
        <v>51.497774498566</v>
      </c>
      <c r="P119" s="0" t="n">
        <v>0.615661475325658</v>
      </c>
      <c r="S119" s="0" t="s">
        <v>94</v>
      </c>
      <c r="U119" s="15" t="n">
        <v>0.00141700729567604</v>
      </c>
    </row>
    <row r="120" customFormat="false" ht="14.65" hidden="false" customHeight="false" outlineLevel="0" collapsed="false">
      <c r="S120" s="0" t="s">
        <v>95</v>
      </c>
      <c r="U120" s="0" t="n">
        <v>0.00358913422793657</v>
      </c>
    </row>
    <row r="121" customFormat="false" ht="14.65" hidden="false" customHeight="false" outlineLevel="0" collapsed="false">
      <c r="S121" s="0" t="s">
        <v>96</v>
      </c>
      <c r="U121" s="16" t="n">
        <v>0.205642243366711</v>
      </c>
    </row>
    <row r="122" customFormat="false" ht="14.65" hidden="false" customHeight="false" outlineLevel="0" collapsed="false">
      <c r="S122" s="0" t="s">
        <v>97</v>
      </c>
      <c r="U122" s="14" t="n">
        <v>0.616926730100132</v>
      </c>
    </row>
    <row r="124" customFormat="false" ht="14.65" hidden="false" customHeight="false" outlineLevel="0" collapsed="false">
      <c r="L124" s="15" t="s">
        <v>101</v>
      </c>
    </row>
    <row r="125" customFormat="false" ht="14.65" hidden="false" customHeight="false" outlineLevel="0" collapsed="false">
      <c r="L125" s="0" t="s">
        <v>93</v>
      </c>
      <c r="M125" s="14" t="n">
        <v>51.6979469982065</v>
      </c>
      <c r="P125" s="0" t="n">
        <v>0.615661475325658</v>
      </c>
      <c r="S125" s="0" t="s">
        <v>94</v>
      </c>
      <c r="U125" s="15" t="n">
        <v>0.000559237071919617</v>
      </c>
    </row>
    <row r="126" customFormat="false" ht="14.65" hidden="false" customHeight="false" outlineLevel="0" collapsed="false">
      <c r="S126" s="0" t="s">
        <v>95</v>
      </c>
      <c r="U126" s="0" t="n">
        <v>0.00242625349463046</v>
      </c>
    </row>
    <row r="127" customFormat="false" ht="14.65" hidden="false" customHeight="false" outlineLevel="0" collapsed="false">
      <c r="S127" s="0" t="s">
        <v>96</v>
      </c>
      <c r="U127" s="16" t="n">
        <v>0.139014085271192</v>
      </c>
    </row>
    <row r="128" customFormat="false" ht="14.65" hidden="false" customHeight="false" outlineLevel="0" collapsed="false">
      <c r="S128" s="0" t="s">
        <v>97</v>
      </c>
      <c r="U128" s="14" t="n">
        <v>0.417042255813576</v>
      </c>
    </row>
    <row r="130" customFormat="false" ht="14.65" hidden="false" customHeight="false" outlineLevel="0" collapsed="false">
      <c r="L130" s="15" t="s">
        <v>102</v>
      </c>
    </row>
    <row r="131" customFormat="false" ht="14.65" hidden="false" customHeight="false" outlineLevel="0" collapsed="false">
      <c r="L131" s="0" t="s">
        <v>93</v>
      </c>
      <c r="M131" s="14" t="n">
        <v>50.7771574751895</v>
      </c>
      <c r="P131" s="0" t="n">
        <v>0.615661475325658</v>
      </c>
      <c r="S131" s="0" t="s">
        <v>94</v>
      </c>
      <c r="U131" s="15" t="n">
        <v>0.000841757376753156</v>
      </c>
    </row>
    <row r="132" customFormat="false" ht="14.65" hidden="false" customHeight="false" outlineLevel="0" collapsed="false">
      <c r="S132" s="0" t="s">
        <v>95</v>
      </c>
      <c r="U132" s="0" t="n">
        <v>0.00775406518614202</v>
      </c>
    </row>
    <row r="133" customFormat="false" ht="14.65" hidden="false" customHeight="false" outlineLevel="0" collapsed="false">
      <c r="S133" s="0" t="s">
        <v>96</v>
      </c>
      <c r="U133" s="16" t="n">
        <v>0.444275209235261</v>
      </c>
    </row>
    <row r="134" customFormat="false" ht="14.65" hidden="false" customHeight="false" outlineLevel="0" collapsed="false">
      <c r="S134" s="0" t="s">
        <v>97</v>
      </c>
      <c r="U134" s="14" t="n">
        <v>1.33282562770578</v>
      </c>
    </row>
    <row r="136" customFormat="false" ht="14.65" hidden="false" customHeight="false" outlineLevel="0" collapsed="false">
      <c r="L136" s="15" t="s">
        <v>103</v>
      </c>
    </row>
    <row r="137" customFormat="false" ht="14.65" hidden="false" customHeight="false" outlineLevel="0" collapsed="false">
      <c r="L137" s="0" t="s">
        <v>93</v>
      </c>
      <c r="M137" s="14" t="n">
        <v>51.6393290614027</v>
      </c>
      <c r="P137" s="0" t="n">
        <v>0.615661475325658</v>
      </c>
      <c r="S137" s="0" t="s">
        <v>94</v>
      </c>
      <c r="U137" s="15" t="n">
        <v>0.000650380284927353</v>
      </c>
    </row>
    <row r="138" customFormat="false" ht="14.65" hidden="false" customHeight="false" outlineLevel="0" collapsed="false">
      <c r="S138" s="0" t="s">
        <v>95</v>
      </c>
      <c r="U138" s="0" t="n">
        <v>0.00253759901514344</v>
      </c>
    </row>
    <row r="139" customFormat="false" ht="14.65" hidden="false" customHeight="false" outlineLevel="0" collapsed="false">
      <c r="S139" s="0" t="s">
        <v>96</v>
      </c>
      <c r="U139" s="16" t="n">
        <v>0.145393713664273</v>
      </c>
    </row>
    <row r="140" customFormat="false" ht="14.65" hidden="false" customHeight="false" outlineLevel="0" collapsed="false">
      <c r="S140" s="0" t="s">
        <v>97</v>
      </c>
      <c r="U140" s="14" t="n">
        <v>0.43618114099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11.81"/>
    <col collapsed="false" customWidth="true" hidden="false" outlineLevel="0" max="3" min="3" style="0" width="11.52"/>
    <col collapsed="false" customWidth="true" hidden="false" outlineLevel="0" max="4" min="4" style="0" width="11.38"/>
    <col collapsed="false" customWidth="true" hidden="false" outlineLevel="0" max="5" min="5" style="0" width="11.1"/>
    <col collapsed="false" customWidth="true" hidden="false" outlineLevel="0" max="7" min="6" style="0" width="7.96"/>
    <col collapsed="false" customWidth="true" hidden="false" outlineLevel="0" max="17" min="17" style="0" width="12.38"/>
  </cols>
  <sheetData>
    <row r="1" s="3" customFormat="true" ht="38.2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104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  <c r="L1" s="3" t="s">
        <v>14</v>
      </c>
      <c r="M1" s="3" t="s">
        <v>15</v>
      </c>
      <c r="N1" s="3" t="s">
        <v>16</v>
      </c>
      <c r="O1" s="3" t="s">
        <v>17</v>
      </c>
      <c r="P1" s="3" t="s">
        <v>18</v>
      </c>
      <c r="Q1" s="3" t="s">
        <v>20</v>
      </c>
    </row>
    <row r="2" customFormat="false" ht="12.75" hidden="false" customHeight="false" outlineLevel="0" collapsed="false">
      <c r="A2" s="0" t="s">
        <v>22</v>
      </c>
      <c r="B2" s="0" t="n">
        <v>5.33333333</v>
      </c>
      <c r="C2" s="0" t="n">
        <f aca="false">RADIANS(B2)</f>
        <v>0.0930842267148533</v>
      </c>
      <c r="D2" s="0" t="n">
        <v>55.6666667</v>
      </c>
      <c r="E2" s="0" t="n">
        <f aca="false">RADIANS(D2)</f>
        <v>0.971566617525287</v>
      </c>
      <c r="F2" s="0" t="n">
        <v>89.9804</v>
      </c>
      <c r="G2" s="0" t="n">
        <v>85.804</v>
      </c>
      <c r="H2" s="0" t="n">
        <f aca="false">F2-G2</f>
        <v>4.1764</v>
      </c>
      <c r="I2" s="0" t="n">
        <f aca="false">RADIANS(H2)</f>
        <v>0.0728919308802912</v>
      </c>
      <c r="J2" s="0" t="n">
        <f aca="false">$G$16</f>
        <v>52.1541196882345</v>
      </c>
      <c r="K2" s="0" t="n">
        <f aca="false">RADIANS(J2)</f>
        <v>0.91026110703889</v>
      </c>
      <c r="L2" s="0" t="n">
        <f aca="false">1/TAN(K2)+K2-E2</f>
        <v>0.715657362224998</v>
      </c>
      <c r="M2" s="0" t="n">
        <f aca="false">COS(E2)</f>
        <v>0.564006557569601</v>
      </c>
      <c r="N2" s="0" t="n">
        <f aca="false">C2*M2/L2</f>
        <v>0.0733592876208922</v>
      </c>
      <c r="O2" s="0" t="n">
        <f aca="false">N2-I2</f>
        <v>0.000467356740600972</v>
      </c>
      <c r="P2" s="0" t="n">
        <f aca="false">DEGREES(O2)</f>
        <v>0.0267775687634261</v>
      </c>
      <c r="Q2" s="0" t="n">
        <f aca="false">O2*O2</f>
        <v>2.18422322985164E-007</v>
      </c>
    </row>
    <row r="3" customFormat="false" ht="12.75" hidden="false" customHeight="false" outlineLevel="0" collapsed="false">
      <c r="A3" s="0" t="s">
        <v>51</v>
      </c>
      <c r="B3" s="0" t="n">
        <v>5</v>
      </c>
      <c r="C3" s="0" t="n">
        <f aca="false">RADIANS(B3)</f>
        <v>0.0872664625997165</v>
      </c>
      <c r="D3" s="0" t="n">
        <v>55.33333333</v>
      </c>
      <c r="E3" s="0" t="n">
        <f aca="false">RADIANS(D3)</f>
        <v>0.965748852712018</v>
      </c>
      <c r="F3" s="0" t="n">
        <v>89.8371</v>
      </c>
      <c r="G3" s="0" t="n">
        <v>85.8866</v>
      </c>
      <c r="H3" s="0" t="n">
        <f aca="false">F3-G3</f>
        <v>3.95050000000001</v>
      </c>
      <c r="I3" s="0" t="n">
        <f aca="false">RADIANS(H3)</f>
        <v>0.0689492321000361</v>
      </c>
      <c r="J3" s="0" t="n">
        <f aca="false">$G$16</f>
        <v>52.1541196882345</v>
      </c>
      <c r="K3" s="0" t="n">
        <f aca="false">RADIANS(J3)</f>
        <v>0.91026110703889</v>
      </c>
      <c r="L3" s="0" t="n">
        <f aca="false">1/TAN(K3)+K3-E3</f>
        <v>0.721475127038267</v>
      </c>
      <c r="M3" s="0" t="n">
        <f aca="false">COS(E3)</f>
        <v>0.568801123150701</v>
      </c>
      <c r="N3" s="0" t="n">
        <f aca="false">C3*M3/L3</f>
        <v>0.0687996856438748</v>
      </c>
      <c r="O3" s="0" t="n">
        <f aca="false">N3-I3</f>
        <v>-0.000149546456161248</v>
      </c>
      <c r="P3" s="0" t="n">
        <f aca="false">DEGREES(O3)</f>
        <v>-0.0085683807791777</v>
      </c>
      <c r="Q3" s="0" t="n">
        <f aca="false">O3*O3</f>
        <v>2.23641425503881E-008</v>
      </c>
    </row>
    <row r="4" customFormat="false" ht="12.75" hidden="false" customHeight="false" outlineLevel="0" collapsed="false">
      <c r="A4" s="0" t="s">
        <v>51</v>
      </c>
      <c r="B4" s="0" t="n">
        <v>5.33333333</v>
      </c>
      <c r="C4" s="0" t="n">
        <f aca="false">RADIANS(B4)</f>
        <v>0.0930842267148533</v>
      </c>
      <c r="D4" s="0" t="n">
        <v>55.33333333</v>
      </c>
      <c r="E4" s="0" t="n">
        <f aca="false">RADIANS(D4)</f>
        <v>0.965748852712018</v>
      </c>
      <c r="F4" s="0" t="n">
        <v>89.8371</v>
      </c>
      <c r="G4" s="0" t="n">
        <v>85.6996</v>
      </c>
      <c r="H4" s="0" t="n">
        <f aca="false">F4-G4</f>
        <v>4.1375</v>
      </c>
      <c r="I4" s="0" t="n">
        <f aca="false">RADIANS(H4)</f>
        <v>0.0722129978012654</v>
      </c>
      <c r="J4" s="0" t="n">
        <f aca="false">$G$16</f>
        <v>52.1541196882345</v>
      </c>
      <c r="K4" s="0" t="n">
        <f aca="false">RADIANS(J4)</f>
        <v>0.91026110703889</v>
      </c>
      <c r="L4" s="0" t="n">
        <f aca="false">1/TAN(K4)+K4-E4</f>
        <v>0.721475127038267</v>
      </c>
      <c r="M4" s="0" t="n">
        <f aca="false">COS(E4)</f>
        <v>0.568801123150701</v>
      </c>
      <c r="N4" s="0" t="n">
        <f aca="false">C4*M4/L4</f>
        <v>0.0733863313076</v>
      </c>
      <c r="O4" s="0" t="n">
        <f aca="false">N4-I4</f>
        <v>0.0011733335063346</v>
      </c>
      <c r="P4" s="0" t="n">
        <f aca="false">DEGREES(O4)</f>
        <v>0.0672270578742589</v>
      </c>
      <c r="Q4" s="0" t="n">
        <f aca="false">O4*O4</f>
        <v>1.37671151708744E-006</v>
      </c>
    </row>
    <row r="5" customFormat="false" ht="12.75" hidden="false" customHeight="false" outlineLevel="0" collapsed="false">
      <c r="A5" s="0" t="s">
        <v>51</v>
      </c>
      <c r="B5" s="0" t="n">
        <v>5</v>
      </c>
      <c r="C5" s="0" t="n">
        <f aca="false">RADIANS(B5)</f>
        <v>0.0872664625997165</v>
      </c>
      <c r="D5" s="0" t="n">
        <v>55</v>
      </c>
      <c r="E5" s="0" t="n">
        <f aca="false">RADIANS(D5)</f>
        <v>0.959931088596881</v>
      </c>
      <c r="F5" s="0" t="n">
        <v>89.8371</v>
      </c>
      <c r="G5" s="0" t="n">
        <v>85.8555</v>
      </c>
      <c r="H5" s="0" t="n">
        <f aca="false">F5-G5</f>
        <v>3.9816</v>
      </c>
      <c r="I5" s="0" t="n">
        <f aca="false">RADIANS(H5)</f>
        <v>0.0694920294974062</v>
      </c>
      <c r="J5" s="0" t="n">
        <f aca="false">$G$16</f>
        <v>52.1541196882345</v>
      </c>
      <c r="K5" s="0" t="n">
        <f aca="false">RADIANS(J5)</f>
        <v>0.91026110703889</v>
      </c>
      <c r="L5" s="0" t="n">
        <f aca="false">1/TAN(K5)+K5-E5</f>
        <v>0.727292891153404</v>
      </c>
      <c r="M5" s="0" t="n">
        <f aca="false">COS(E5)</f>
        <v>0.573576436351046</v>
      </c>
      <c r="N5" s="0" t="n">
        <f aca="false">C5*M5/L5</f>
        <v>0.068822323495459</v>
      </c>
      <c r="O5" s="0" t="n">
        <f aca="false">N5-I5</f>
        <v>-0.000669706001947185</v>
      </c>
      <c r="P5" s="0" t="n">
        <f aca="false">DEGREES(O5)</f>
        <v>-0.0383713274261538</v>
      </c>
      <c r="Q5" s="0" t="n">
        <f aca="false">O5*O5</f>
        <v>4.48506129044082E-007</v>
      </c>
    </row>
    <row r="6" customFormat="false" ht="12.75" hidden="false" customHeight="false" outlineLevel="0" collapsed="false">
      <c r="A6" s="0" t="s">
        <v>51</v>
      </c>
      <c r="B6" s="0" t="n">
        <v>5.33333333</v>
      </c>
      <c r="C6" s="0" t="n">
        <f aca="false">RADIANS(B6)</f>
        <v>0.0930842267148533</v>
      </c>
      <c r="D6" s="0" t="n">
        <v>55</v>
      </c>
      <c r="E6" s="0" t="n">
        <f aca="false">RADIANS(D6)</f>
        <v>0.959931088596881</v>
      </c>
      <c r="F6" s="0" t="n">
        <v>89.8371</v>
      </c>
      <c r="G6" s="0" t="n">
        <v>85.7027</v>
      </c>
      <c r="H6" s="0" t="n">
        <f aca="false">F6-G6</f>
        <v>4.13440000000001</v>
      </c>
      <c r="I6" s="0" t="n">
        <f aca="false">RADIANS(H6)</f>
        <v>0.0721588925944538</v>
      </c>
      <c r="J6" s="0" t="n">
        <f aca="false">$G$16</f>
        <v>52.1541196882345</v>
      </c>
      <c r="K6" s="0" t="n">
        <f aca="false">RADIANS(J6)</f>
        <v>0.91026110703889</v>
      </c>
      <c r="L6" s="0" t="n">
        <f aca="false">1/TAN(K6)+K6-E6</f>
        <v>0.727292891153404</v>
      </c>
      <c r="M6" s="0" t="n">
        <f aca="false">COS(E6)</f>
        <v>0.573576436351046</v>
      </c>
      <c r="N6" s="0" t="n">
        <f aca="false">C6*M6/L6</f>
        <v>0.0734104783492748</v>
      </c>
      <c r="O6" s="0" t="n">
        <f aca="false">N6-I6</f>
        <v>0.001251585754821</v>
      </c>
      <c r="P6" s="0" t="n">
        <f aca="false">DEGREES(O6)</f>
        <v>0.0717105814499386</v>
      </c>
      <c r="Q6" s="0" t="n">
        <f aca="false">O6*O6</f>
        <v>1.56646690167084E-006</v>
      </c>
    </row>
    <row r="7" customFormat="false" ht="12.75" hidden="false" customHeight="false" outlineLevel="0" collapsed="false">
      <c r="A7" s="0" t="s">
        <v>24</v>
      </c>
      <c r="B7" s="0" t="n">
        <v>5.33333333</v>
      </c>
      <c r="C7" s="0" t="n">
        <f aca="false">RADIANS(B7)</f>
        <v>0.0930842267148533</v>
      </c>
      <c r="D7" s="0" t="n">
        <v>55.6666667</v>
      </c>
      <c r="E7" s="0" t="n">
        <f aca="false">RADIANS(D7)</f>
        <v>0.971566617525287</v>
      </c>
      <c r="F7" s="0" t="n">
        <v>90.489</v>
      </c>
      <c r="G7" s="0" t="n">
        <v>86.5887</v>
      </c>
      <c r="H7" s="0" t="n">
        <f aca="false">F7-G7</f>
        <v>3.9003</v>
      </c>
      <c r="I7" s="0" t="n">
        <f aca="false">RADIANS(H7)</f>
        <v>0.0680730768155349</v>
      </c>
      <c r="J7" s="0" t="n">
        <f aca="false">$G$16</f>
        <v>52.1541196882345</v>
      </c>
      <c r="K7" s="0" t="n">
        <f aca="false">RADIANS(J7)</f>
        <v>0.91026110703889</v>
      </c>
      <c r="L7" s="0" t="n">
        <f aca="false">1/TAN(K7)+K7-E7</f>
        <v>0.715657362224998</v>
      </c>
      <c r="M7" s="0" t="n">
        <f aca="false">COS(E7)</f>
        <v>0.564006557569601</v>
      </c>
      <c r="N7" s="0" t="n">
        <f aca="false">C7*M7/L7</f>
        <v>0.0733592876208922</v>
      </c>
      <c r="O7" s="0" t="n">
        <f aca="false">N7-I7</f>
        <v>0.00528621080535731</v>
      </c>
      <c r="P7" s="0" t="n">
        <f aca="false">DEGREES(O7)</f>
        <v>0.302877568763426</v>
      </c>
      <c r="Q7" s="0" t="n">
        <f aca="false">O7*O7</f>
        <v>2.79440246786764E-005</v>
      </c>
    </row>
    <row r="8" customFormat="false" ht="12.75" hidden="false" customHeight="false" outlineLevel="0" collapsed="false">
      <c r="A8" s="0" t="s">
        <v>49</v>
      </c>
      <c r="B8" s="0" t="n">
        <v>5</v>
      </c>
      <c r="C8" s="0" t="n">
        <f aca="false">RADIANS(B8)</f>
        <v>0.0872664625997165</v>
      </c>
      <c r="D8" s="0" t="n">
        <v>55.33333333</v>
      </c>
      <c r="E8" s="0" t="n">
        <f aca="false">RADIANS(D8)</f>
        <v>0.965748852712018</v>
      </c>
      <c r="F8" s="0" t="n">
        <v>90.0741</v>
      </c>
      <c r="G8" s="0" t="n">
        <v>86.0504</v>
      </c>
      <c r="H8" s="0" t="n">
        <f aca="false">F8-G8</f>
        <v>4.02370000000001</v>
      </c>
      <c r="I8" s="0" t="n">
        <f aca="false">RADIANS(H8)</f>
        <v>0.0702268131124959</v>
      </c>
      <c r="J8" s="0" t="n">
        <f aca="false">$G$16</f>
        <v>52.1541196882345</v>
      </c>
      <c r="K8" s="0" t="n">
        <f aca="false">RADIANS(J8)</f>
        <v>0.91026110703889</v>
      </c>
      <c r="L8" s="0" t="n">
        <f aca="false">1/TAN(K8)+K8-E8</f>
        <v>0.721475127038267</v>
      </c>
      <c r="M8" s="0" t="n">
        <f aca="false">COS(E8)</f>
        <v>0.568801123150701</v>
      </c>
      <c r="N8" s="0" t="n">
        <f aca="false">C8*M8/L8</f>
        <v>0.0687996856438748</v>
      </c>
      <c r="O8" s="0" t="n">
        <f aca="false">N8-I8</f>
        <v>-0.0014271274686211</v>
      </c>
      <c r="P8" s="0" t="n">
        <f aca="false">DEGREES(O8)</f>
        <v>-0.0817683807791779</v>
      </c>
      <c r="Q8" s="0" t="n">
        <f aca="false">O8*O8</f>
        <v>2.03669281169287E-006</v>
      </c>
    </row>
    <row r="9" customFormat="false" ht="12.75" hidden="false" customHeight="false" outlineLevel="0" collapsed="false">
      <c r="A9" s="0" t="s">
        <v>49</v>
      </c>
      <c r="B9" s="0" t="n">
        <v>5.33333333</v>
      </c>
      <c r="C9" s="0" t="n">
        <f aca="false">RADIANS(B9)</f>
        <v>0.0930842267148533</v>
      </c>
      <c r="D9" s="0" t="n">
        <v>55.33333333</v>
      </c>
      <c r="E9" s="0" t="n">
        <f aca="false">RADIANS(D9)</f>
        <v>0.965748852712018</v>
      </c>
      <c r="F9" s="0" t="n">
        <v>90.0741</v>
      </c>
      <c r="G9" s="0" t="n">
        <v>85.7079</v>
      </c>
      <c r="H9" s="0" t="n">
        <f aca="false">F9-G9</f>
        <v>4.36620000000001</v>
      </c>
      <c r="I9" s="0" t="n">
        <f aca="false">RADIANS(H9)</f>
        <v>0.0762045658005765</v>
      </c>
      <c r="J9" s="0" t="n">
        <f aca="false">$G$16</f>
        <v>52.1541196882345</v>
      </c>
      <c r="K9" s="0" t="n">
        <f aca="false">RADIANS(J9)</f>
        <v>0.91026110703889</v>
      </c>
      <c r="L9" s="0" t="n">
        <f aca="false">1/TAN(K9)+K9-E9</f>
        <v>0.721475127038267</v>
      </c>
      <c r="M9" s="0" t="n">
        <f aca="false">COS(E9)</f>
        <v>0.568801123150701</v>
      </c>
      <c r="N9" s="0" t="n">
        <f aca="false">C9*M9/L9</f>
        <v>0.0733863313076</v>
      </c>
      <c r="O9" s="0" t="n">
        <f aca="false">N9-I9</f>
        <v>-0.0028182344929765</v>
      </c>
      <c r="P9" s="0" t="n">
        <f aca="false">DEGREES(O9)</f>
        <v>-0.161472942125745</v>
      </c>
      <c r="Q9" s="0" t="n">
        <f aca="false">O9*O9</f>
        <v>7.94244565740249E-006</v>
      </c>
    </row>
    <row r="10" customFormat="false" ht="12.75" hidden="false" customHeight="false" outlineLevel="0" collapsed="false">
      <c r="A10" s="0" t="s">
        <v>49</v>
      </c>
      <c r="B10" s="0" t="n">
        <v>5</v>
      </c>
      <c r="C10" s="0" t="n">
        <f aca="false">RADIANS(B10)</f>
        <v>0.0872664625997165</v>
      </c>
      <c r="D10" s="0" t="n">
        <v>55</v>
      </c>
      <c r="E10" s="0" t="n">
        <f aca="false">RADIANS(D10)</f>
        <v>0.959931088596881</v>
      </c>
      <c r="F10" s="0" t="n">
        <v>90.0741</v>
      </c>
      <c r="G10" s="0" t="n">
        <v>86.1536</v>
      </c>
      <c r="H10" s="0" t="n">
        <f aca="false">F10-G10</f>
        <v>3.9205</v>
      </c>
      <c r="I10" s="0" t="n">
        <f aca="false">RADIANS(H10)</f>
        <v>0.0684256333244378</v>
      </c>
      <c r="J10" s="0" t="n">
        <f aca="false">$G$16</f>
        <v>52.1541196882345</v>
      </c>
      <c r="K10" s="0" t="n">
        <f aca="false">RADIANS(J10)</f>
        <v>0.91026110703889</v>
      </c>
      <c r="L10" s="0" t="n">
        <f aca="false">1/TAN(K10)+K10-E10</f>
        <v>0.727292891153404</v>
      </c>
      <c r="M10" s="0" t="n">
        <f aca="false">COS(E10)</f>
        <v>0.573576436351046</v>
      </c>
      <c r="N10" s="0" t="n">
        <f aca="false">C10*M10/L10</f>
        <v>0.068822323495459</v>
      </c>
      <c r="O10" s="0" t="n">
        <f aca="false">N10-I10</f>
        <v>0.000396690171021286</v>
      </c>
      <c r="P10" s="0" t="n">
        <f aca="false">DEGREES(O10)</f>
        <v>0.0227286725738425</v>
      </c>
      <c r="Q10" s="0" t="n">
        <f aca="false">O10*O10</f>
        <v>1.57363091784897E-007</v>
      </c>
    </row>
    <row r="11" customFormat="false" ht="12.75" hidden="false" customHeight="false" outlineLevel="0" collapsed="false">
      <c r="A11" s="0" t="s">
        <v>49</v>
      </c>
      <c r="B11" s="0" t="n">
        <v>5.33333333</v>
      </c>
      <c r="C11" s="0" t="n">
        <f aca="false">RADIANS(B11)</f>
        <v>0.0930842267148533</v>
      </c>
      <c r="D11" s="0" t="n">
        <v>55.66666667</v>
      </c>
      <c r="E11" s="0" t="n">
        <f aca="false">RADIANS(D11)</f>
        <v>0.971566617001688</v>
      </c>
      <c r="F11" s="0" t="n">
        <v>90.0741</v>
      </c>
      <c r="G11" s="0" t="n">
        <v>85.9041</v>
      </c>
      <c r="H11" s="0" t="n">
        <f aca="false">F11-G11</f>
        <v>4.17</v>
      </c>
      <c r="I11" s="0" t="n">
        <f aca="false">RADIANS(H11)</f>
        <v>0.0727802298081636</v>
      </c>
      <c r="J11" s="0" t="n">
        <f aca="false">$G$16</f>
        <v>52.1541196882345</v>
      </c>
      <c r="K11" s="0" t="n">
        <f aca="false">RADIANS(J11)</f>
        <v>0.91026110703889</v>
      </c>
      <c r="L11" s="0" t="n">
        <f aca="false">1/TAN(K11)+K11-E11</f>
        <v>0.715657362748597</v>
      </c>
      <c r="M11" s="0" t="n">
        <f aca="false">COS(E11)</f>
        <v>0.564006558001973</v>
      </c>
      <c r="N11" s="0" t="n">
        <f aca="false">C11*M11/L11</f>
        <v>0.0733592876234579</v>
      </c>
      <c r="O11" s="0" t="n">
        <f aca="false">N11-I11</f>
        <v>0.000579057815294368</v>
      </c>
      <c r="P11" s="0" t="n">
        <f aca="false">DEGREES(O11)</f>
        <v>0.0331775689104332</v>
      </c>
      <c r="Q11" s="0" t="n">
        <f aca="false">O11*O11</f>
        <v>3.35307953453486E-007</v>
      </c>
    </row>
    <row r="12" customFormat="false" ht="12.75" hidden="false" customHeight="false" outlineLevel="0" collapsed="false">
      <c r="A12" s="0" t="s">
        <v>105</v>
      </c>
      <c r="B12" s="0" t="n">
        <v>8.66666667</v>
      </c>
      <c r="C12" s="0" t="n">
        <f aca="false">RADIANS(B12)</f>
        <v>0.151261868564353</v>
      </c>
      <c r="D12" s="0" t="n">
        <v>55</v>
      </c>
      <c r="E12" s="0" t="n">
        <f aca="false">RADIANS(D12)</f>
        <v>0.959931088596881</v>
      </c>
      <c r="F12" s="0" t="n">
        <v>89.5935</v>
      </c>
      <c r="G12" s="0" t="n">
        <v>82.6078</v>
      </c>
      <c r="H12" s="0" t="n">
        <f aca="false">F12-G12</f>
        <v>6.98570000000001</v>
      </c>
      <c r="I12" s="0" t="n">
        <f aca="false">RADIANS(H12)</f>
        <v>0.121923465556568</v>
      </c>
      <c r="J12" s="0" t="n">
        <f aca="false">$G$16</f>
        <v>52.1541196882345</v>
      </c>
      <c r="K12" s="0" t="n">
        <f aca="false">RADIANS(J12)</f>
        <v>0.91026110703889</v>
      </c>
      <c r="L12" s="0" t="n">
        <f aca="false">1/TAN(K12)+K12-E12</f>
        <v>0.727292891153404</v>
      </c>
      <c r="M12" s="0" t="n">
        <f aca="false">COS(E12)</f>
        <v>0.573576436351046</v>
      </c>
      <c r="N12" s="0" t="n">
        <f aca="false">C12*M12/L12</f>
        <v>0.119292027438011</v>
      </c>
      <c r="O12" s="0" t="n">
        <f aca="false">N12-I12</f>
        <v>-0.00263143811855747</v>
      </c>
      <c r="P12" s="0" t="n">
        <f aca="false">DEGREES(O12)</f>
        <v>-0.150770298243189</v>
      </c>
      <c r="Q12" s="0" t="n">
        <f aca="false">O12*O12</f>
        <v>6.92446657179727E-006</v>
      </c>
    </row>
    <row r="13" customFormat="false" ht="12.75" hidden="false" customHeight="false" outlineLevel="0" collapsed="false">
      <c r="I13" s="0" t="s">
        <v>93</v>
      </c>
      <c r="J13" s="15" t="n">
        <f aca="false">AVERAGE(J2:J12)</f>
        <v>52.1541196882345</v>
      </c>
      <c r="P13" s="0" t="s">
        <v>94</v>
      </c>
      <c r="Q13" s="15" t="n">
        <f aca="false">SUM(Q2:Q12)</f>
        <v>4.89727717781453E-005</v>
      </c>
    </row>
    <row r="14" customFormat="false" ht="12.75" hidden="false" customHeight="false" outlineLevel="0" collapsed="false">
      <c r="A14" s="0" t="s">
        <v>106</v>
      </c>
      <c r="P14" s="0" t="s">
        <v>95</v>
      </c>
      <c r="Q14" s="0" t="n">
        <f aca="false">SQRT(Q13/(COUNT(Q2:Q12)-1))</f>
        <v>0.00221297925381476</v>
      </c>
    </row>
    <row r="15" customFormat="false" ht="12.75" hidden="false" customHeight="false" outlineLevel="0" collapsed="false">
      <c r="G15" s="0" t="s">
        <v>21</v>
      </c>
      <c r="P15" s="0" t="s">
        <v>96</v>
      </c>
      <c r="Q15" s="16" t="n">
        <f aca="false">DEGREES(Q14)</f>
        <v>0.126794371393596</v>
      </c>
    </row>
    <row r="16" customFormat="false" ht="12.75" hidden="false" customHeight="false" outlineLevel="0" collapsed="false">
      <c r="G16" s="15" t="n">
        <v>52.1541196882345</v>
      </c>
      <c r="P16" s="0" t="s">
        <v>97</v>
      </c>
      <c r="Q16" s="2" t="n">
        <f aca="false">Q15*3</f>
        <v>0.380383114180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1"/>
    <col collapsed="false" customWidth="true" hidden="false" outlineLevel="0" max="13" min="11" style="0" width="11.96"/>
    <col collapsed="false" customWidth="true" hidden="false" outlineLevel="0" max="15" min="14" style="0" width="11.52"/>
    <col collapsed="false" customWidth="true" hidden="false" outlineLevel="0" max="16" min="16" style="0" width="11.96"/>
    <col collapsed="false" customWidth="true" hidden="false" outlineLevel="0" max="17" min="17" style="0" width="8.1"/>
  </cols>
  <sheetData>
    <row r="1" customFormat="false" ht="12.75" hidden="false" customHeight="false" outlineLevel="0" collapsed="false">
      <c r="A1" s="0" t="s">
        <v>10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7" t="s">
        <v>108</v>
      </c>
      <c r="B3" s="17"/>
    </row>
    <row r="4" customFormat="false" ht="12.75" hidden="false" customHeight="false" outlineLevel="0" collapsed="false">
      <c r="A4" s="18" t="s">
        <v>109</v>
      </c>
      <c r="B4" s="18" t="n">
        <v>0.999193430036422</v>
      </c>
    </row>
    <row r="5" customFormat="false" ht="12.75" hidden="false" customHeight="false" outlineLevel="0" collapsed="false">
      <c r="A5" s="18" t="s">
        <v>110</v>
      </c>
      <c r="B5" s="18" t="n">
        <v>0.99838751062795</v>
      </c>
    </row>
    <row r="6" customFormat="false" ht="12.75" hidden="false" customHeight="false" outlineLevel="0" collapsed="false">
      <c r="A6" s="18" t="s">
        <v>111</v>
      </c>
      <c r="B6" s="18" t="n">
        <v>0.950768463008903</v>
      </c>
    </row>
    <row r="7" customFormat="false" ht="12.75" hidden="false" customHeight="false" outlineLevel="0" collapsed="false">
      <c r="A7" s="18" t="s">
        <v>112</v>
      </c>
      <c r="B7" s="18" t="n">
        <v>0.141414697669541</v>
      </c>
    </row>
    <row r="8" customFormat="false" ht="13.5" hidden="false" customHeight="false" outlineLevel="0" collapsed="false">
      <c r="A8" s="19" t="s">
        <v>113</v>
      </c>
      <c r="B8" s="19" t="n">
        <v>22</v>
      </c>
    </row>
    <row r="10" customFormat="false" ht="13.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17"/>
      <c r="B11" s="17" t="s">
        <v>115</v>
      </c>
      <c r="C11" s="17" t="s">
        <v>116</v>
      </c>
      <c r="D11" s="17" t="s">
        <v>117</v>
      </c>
      <c r="E11" s="17" t="s">
        <v>118</v>
      </c>
      <c r="F11" s="17" t="s">
        <v>119</v>
      </c>
    </row>
    <row r="12" customFormat="false" ht="12.75" hidden="false" customHeight="false" outlineLevel="0" collapsed="false">
      <c r="A12" s="18" t="s">
        <v>120</v>
      </c>
      <c r="B12" s="18" t="n">
        <v>1</v>
      </c>
      <c r="C12" s="18" t="n">
        <v>260.022345920543</v>
      </c>
      <c r="D12" s="18" t="n">
        <v>260.022345920543</v>
      </c>
      <c r="E12" s="18" t="n">
        <v>13002.3416504977</v>
      </c>
      <c r="F12" s="18" t="n">
        <v>1.28739298539482E-029</v>
      </c>
    </row>
    <row r="13" customFormat="false" ht="12.75" hidden="false" customHeight="false" outlineLevel="0" collapsed="false">
      <c r="A13" s="18" t="s">
        <v>121</v>
      </c>
      <c r="B13" s="18" t="n">
        <v>21</v>
      </c>
      <c r="C13" s="18" t="n">
        <v>0.419960451056322</v>
      </c>
      <c r="D13" s="18" t="n">
        <v>0.0199981167169677</v>
      </c>
      <c r="E13" s="18"/>
      <c r="F13" s="18"/>
    </row>
    <row r="14" customFormat="false" ht="13.5" hidden="false" customHeight="false" outlineLevel="0" collapsed="false">
      <c r="A14" s="19" t="s">
        <v>122</v>
      </c>
      <c r="B14" s="19" t="n">
        <v>22</v>
      </c>
      <c r="C14" s="19" t="n">
        <v>260.4423063716</v>
      </c>
      <c r="D14" s="19"/>
      <c r="E14" s="19"/>
      <c r="F14" s="19"/>
    </row>
    <row r="15" customFormat="false" ht="13.5" hidden="false" customHeight="false" outlineLevel="0" collapsed="false"/>
    <row r="16" customFormat="false" ht="12.75" hidden="false" customHeight="false" outlineLevel="0" collapsed="false">
      <c r="A16" s="17"/>
      <c r="B16" s="17" t="s">
        <v>123</v>
      </c>
      <c r="C16" s="17" t="s">
        <v>112</v>
      </c>
      <c r="D16" s="17" t="s">
        <v>124</v>
      </c>
      <c r="E16" s="17" t="s">
        <v>125</v>
      </c>
      <c r="F16" s="17" t="s">
        <v>126</v>
      </c>
      <c r="G16" s="17" t="s">
        <v>127</v>
      </c>
      <c r="H16" s="17" t="s">
        <v>128</v>
      </c>
      <c r="I16" s="17" t="s">
        <v>129</v>
      </c>
      <c r="J16" s="20"/>
    </row>
    <row r="17" customFormat="false" ht="12.75" hidden="false" customHeight="false" outlineLevel="0" collapsed="false">
      <c r="A17" s="18" t="s">
        <v>130</v>
      </c>
      <c r="B17" s="18" t="n">
        <v>0</v>
      </c>
      <c r="C17" s="18" t="e">
        <f aca="false">NA()</f>
        <v>#N/A</v>
      </c>
      <c r="D17" s="18" t="e">
        <f aca="false">NA()</f>
        <v>#N/A</v>
      </c>
      <c r="E17" s="18" t="e">
        <f aca="false">NA()</f>
        <v>#N/A</v>
      </c>
      <c r="F17" s="18" t="e">
        <f aca="false">NA()</f>
        <v>#N/A</v>
      </c>
      <c r="G17" s="18" t="e">
        <f aca="false">NA()</f>
        <v>#N/A</v>
      </c>
      <c r="H17" s="18" t="e">
        <f aca="false">NA()</f>
        <v>#N/A</v>
      </c>
      <c r="I17" s="18" t="e">
        <f aca="false">NA()</f>
        <v>#N/A</v>
      </c>
      <c r="J17" s="18"/>
    </row>
    <row r="18" customFormat="false" ht="13.5" hidden="false" customHeight="false" outlineLevel="0" collapsed="false">
      <c r="A18" s="19" t="n">
        <v>5.16666667</v>
      </c>
      <c r="B18" s="19" t="n">
        <v>0.791926485370843</v>
      </c>
      <c r="C18" s="19" t="n">
        <v>0.00694502928161528</v>
      </c>
      <c r="D18" s="19" t="n">
        <v>114.02781086427</v>
      </c>
      <c r="E18" s="19" t="n">
        <v>8.21673286473711E-031</v>
      </c>
      <c r="F18" s="19" t="n">
        <v>0.777483506377851</v>
      </c>
      <c r="G18" s="19" t="n">
        <v>0.806369464363835</v>
      </c>
      <c r="H18" s="19" t="n">
        <v>0.777483506377851</v>
      </c>
      <c r="I18" s="19" t="n">
        <v>0.806369464363835</v>
      </c>
      <c r="J18" s="18"/>
    </row>
    <row r="22" customFormat="false" ht="12.75" hidden="false" customHeight="false" outlineLevel="0" collapsed="false">
      <c r="A22" s="0" t="s">
        <v>131</v>
      </c>
      <c r="F22" s="0" t="s">
        <v>13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7" t="s">
        <v>133</v>
      </c>
      <c r="B24" s="17" t="s">
        <v>134</v>
      </c>
      <c r="C24" s="17" t="s">
        <v>135</v>
      </c>
      <c r="D24" s="17" t="s">
        <v>136</v>
      </c>
      <c r="F24" s="17" t="s">
        <v>137</v>
      </c>
      <c r="G24" s="17" t="n">
        <v>4.12865000000001</v>
      </c>
    </row>
    <row r="25" customFormat="false" ht="12.75" hidden="false" customHeight="false" outlineLevel="0" collapsed="false">
      <c r="A25" s="18" t="n">
        <v>1</v>
      </c>
      <c r="B25" s="18" t="n">
        <v>4.35559566953964</v>
      </c>
      <c r="C25" s="18" t="n">
        <v>-0.0595956695396449</v>
      </c>
      <c r="D25" s="18" t="n">
        <v>-0.431342098604079</v>
      </c>
      <c r="F25" s="18" t="n">
        <v>2.27272727272727</v>
      </c>
      <c r="G25" s="18" t="n">
        <v>-6.9293</v>
      </c>
    </row>
    <row r="26" customFormat="false" ht="12.75" hidden="false" customHeight="false" outlineLevel="0" collapsed="false">
      <c r="A26" s="18" t="n">
        <v>2</v>
      </c>
      <c r="B26" s="18" t="n">
        <v>4.35559566953964</v>
      </c>
      <c r="C26" s="18" t="n">
        <v>-0.144045669539635</v>
      </c>
      <c r="D26" s="18" t="n">
        <v>-1.0425751044331</v>
      </c>
      <c r="F26" s="18" t="n">
        <v>6.81818181818182</v>
      </c>
      <c r="G26" s="18" t="n">
        <v>-6.24665</v>
      </c>
    </row>
    <row r="27" customFormat="false" ht="12.75" hidden="false" customHeight="false" outlineLevel="0" collapsed="false">
      <c r="A27" s="18" t="n">
        <v>3</v>
      </c>
      <c r="B27" s="18" t="n">
        <v>3.03571819128181</v>
      </c>
      <c r="C27" s="18" t="n">
        <v>-0.0610681912818136</v>
      </c>
      <c r="D27" s="18" t="n">
        <v>-0.441999930346109</v>
      </c>
      <c r="F27" s="18" t="n">
        <v>11.3636363636364</v>
      </c>
      <c r="G27" s="18" t="n">
        <v>-5.5098</v>
      </c>
    </row>
    <row r="28" customFormat="false" ht="12.75" hidden="false" customHeight="false" outlineLevel="0" collapsed="false">
      <c r="A28" s="18" t="n">
        <v>4</v>
      </c>
      <c r="B28" s="18" t="n">
        <v>3.56366918416879</v>
      </c>
      <c r="C28" s="18" t="n">
        <v>0.2161308158312</v>
      </c>
      <c r="D28" s="18" t="n">
        <v>1.56431365556896</v>
      </c>
      <c r="F28" s="18" t="n">
        <v>15.9090909090909</v>
      </c>
      <c r="G28" s="18" t="n">
        <v>-4.81334999999999</v>
      </c>
    </row>
    <row r="29" customFormat="false" ht="12.75" hidden="false" customHeight="false" outlineLevel="0" collapsed="false">
      <c r="A29" s="18" t="n">
        <v>5</v>
      </c>
      <c r="B29" s="18" t="n">
        <v>2.50776720631409</v>
      </c>
      <c r="C29" s="18" t="n">
        <v>0.124282793685915</v>
      </c>
      <c r="D29" s="18" t="n">
        <v>0.899535175340186</v>
      </c>
      <c r="F29" s="18" t="n">
        <v>20.4545454545455</v>
      </c>
      <c r="G29" s="18" t="n">
        <v>-4.2028</v>
      </c>
    </row>
    <row r="30" customFormat="false" ht="12.75" hidden="false" customHeight="false" outlineLevel="0" collapsed="false">
      <c r="A30" s="18" t="n">
        <v>6</v>
      </c>
      <c r="B30" s="18" t="n">
        <v>1.18788972805626</v>
      </c>
      <c r="C30" s="18" t="n">
        <v>0.250710271943743</v>
      </c>
      <c r="D30" s="18" t="n">
        <v>1.81459316888577</v>
      </c>
      <c r="F30" s="18" t="n">
        <v>25</v>
      </c>
      <c r="G30" s="18" t="n">
        <v>-3.48615</v>
      </c>
    </row>
    <row r="31" customFormat="false" ht="12.75" hidden="false" customHeight="false" outlineLevel="0" collapsed="false">
      <c r="A31" s="18" t="n">
        <v>7</v>
      </c>
      <c r="B31" s="18" t="n">
        <v>1.71584072094325</v>
      </c>
      <c r="C31" s="18" t="n">
        <v>0.106699279056755</v>
      </c>
      <c r="D31" s="18" t="n">
        <v>0.77226904745598</v>
      </c>
      <c r="F31" s="18" t="n">
        <v>29.5454545454545</v>
      </c>
      <c r="G31" s="18" t="n">
        <v>-2.8999</v>
      </c>
    </row>
    <row r="32" customFormat="false" ht="12.75" hidden="false" customHeight="false" outlineLevel="0" collapsed="false">
      <c r="A32" s="18" t="n">
        <v>8</v>
      </c>
      <c r="B32" s="18" t="n">
        <v>0.131987750201562</v>
      </c>
      <c r="C32" s="18" t="n">
        <v>0.156262249798443</v>
      </c>
      <c r="D32" s="18" t="n">
        <v>1.13099638415534</v>
      </c>
      <c r="F32" s="18" t="n">
        <v>34.0909090909091</v>
      </c>
      <c r="G32" s="18" t="n">
        <v>-2.26405</v>
      </c>
    </row>
    <row r="33" customFormat="false" ht="12.75" hidden="false" customHeight="false" outlineLevel="0" collapsed="false">
      <c r="A33" s="18" t="n">
        <v>9</v>
      </c>
      <c r="B33" s="18" t="n">
        <v>0.395963242685422</v>
      </c>
      <c r="C33" s="18" t="n">
        <v>0.0230867573145912</v>
      </c>
      <c r="D33" s="18" t="n">
        <v>0.167097549653575</v>
      </c>
      <c r="F33" s="18" t="n">
        <v>38.6363636363636</v>
      </c>
      <c r="G33" s="18" t="n">
        <v>-1.54360000000001</v>
      </c>
    </row>
    <row r="34" customFormat="false" ht="12.75" hidden="false" customHeight="false" outlineLevel="0" collapsed="false">
      <c r="A34" s="18" t="n">
        <v>10</v>
      </c>
      <c r="B34" s="18" t="n">
        <v>0.659938735169281</v>
      </c>
      <c r="C34" s="18" t="n">
        <v>0.0554112648307056</v>
      </c>
      <c r="D34" s="18" t="n">
        <v>0.401056174769261</v>
      </c>
      <c r="F34" s="18" t="n">
        <v>43.1818181818182</v>
      </c>
      <c r="G34" s="18" t="n">
        <v>-1.21475000000001</v>
      </c>
      <c r="I34" s="0" t="s">
        <v>138</v>
      </c>
    </row>
    <row r="35" customFormat="false" ht="12.75" hidden="false" customHeight="false" outlineLevel="0" collapsed="false">
      <c r="A35" s="18" t="n">
        <v>11</v>
      </c>
      <c r="B35" s="18" t="n">
        <v>-0.659938735169281</v>
      </c>
      <c r="C35" s="18" t="n">
        <v>0.15903873516928</v>
      </c>
      <c r="D35" s="18" t="n">
        <v>1.15109205613707</v>
      </c>
      <c r="F35" s="18" t="n">
        <v>47.7272727272727</v>
      </c>
      <c r="G35" s="18" t="n">
        <v>-0.500900000000002</v>
      </c>
      <c r="I35" s="0" t="s">
        <v>139</v>
      </c>
      <c r="J35" s="0" t="s">
        <v>140</v>
      </c>
      <c r="K35" s="0" t="s">
        <v>141</v>
      </c>
      <c r="L35" s="0" t="s">
        <v>142</v>
      </c>
      <c r="M35" s="0" t="s">
        <v>143</v>
      </c>
      <c r="N35" s="0" t="s">
        <v>144</v>
      </c>
      <c r="O35" s="0" t="s">
        <v>144</v>
      </c>
      <c r="P35" s="0" t="s">
        <v>145</v>
      </c>
      <c r="Q35" s="0" t="s">
        <v>17</v>
      </c>
      <c r="R35" s="0" t="s">
        <v>146</v>
      </c>
    </row>
    <row r="36" customFormat="false" ht="13.5" hidden="false" customHeight="false" outlineLevel="0" collapsed="false">
      <c r="A36" s="18" t="n">
        <v>12</v>
      </c>
      <c r="B36" s="18" t="n">
        <v>-0.131987750201562</v>
      </c>
      <c r="C36" s="18" t="n">
        <v>0.0948377502015795</v>
      </c>
      <c r="D36" s="18" t="n">
        <v>0.686417562128834</v>
      </c>
      <c r="F36" s="18" t="n">
        <v>52.2727272727273</v>
      </c>
      <c r="G36" s="18" t="n">
        <v>-0.0371499999999827</v>
      </c>
      <c r="I36" s="19" t="n">
        <f aca="false">B18+2*C18</f>
        <v>0.805816543934074</v>
      </c>
      <c r="J36" s="0" t="n">
        <v>55.6666667</v>
      </c>
      <c r="K36" s="0" t="n">
        <f aca="false">RADIANS(J36)</f>
        <v>0.971566617525287</v>
      </c>
      <c r="L36" s="0" t="n">
        <f aca="false">COS(K36)</f>
        <v>0.564006557569601</v>
      </c>
      <c r="M36" s="0" t="n">
        <f aca="false">L36/I36+K36</f>
        <v>1.6714859252328</v>
      </c>
      <c r="N36" s="0" t="n">
        <v>53.7007913507791</v>
      </c>
      <c r="O36" s="0" t="n">
        <f aca="false">RADIANS(N36)</f>
        <v>0.937255619997588</v>
      </c>
      <c r="P36" s="0" t="n">
        <f aca="false">1/TAN(O36)+O36</f>
        <v>1.67180738398496</v>
      </c>
      <c r="Q36" s="0" t="n">
        <f aca="false">M36-P36</f>
        <v>-0.000321458752158277</v>
      </c>
      <c r="R36" s="0" t="n">
        <f aca="false">Q36/M36*100</f>
        <v>-0.0192319149868704</v>
      </c>
    </row>
    <row r="37" customFormat="false" ht="12.75" hidden="false" customHeight="false" outlineLevel="0" collapsed="false">
      <c r="A37" s="18" t="n">
        <v>13</v>
      </c>
      <c r="B37" s="18" t="n">
        <v>-1.71584072094325</v>
      </c>
      <c r="C37" s="18" t="n">
        <v>0.172240720943237</v>
      </c>
      <c r="D37" s="18" t="n">
        <v>1.246645513183</v>
      </c>
      <c r="F37" s="18" t="n">
        <v>56.8181818181818</v>
      </c>
      <c r="G37" s="18" t="n">
        <v>0.288250000000005</v>
      </c>
    </row>
    <row r="38" customFormat="false" ht="12.75" hidden="false" customHeight="false" outlineLevel="0" collapsed="false">
      <c r="A38" s="18" t="n">
        <v>14</v>
      </c>
      <c r="B38" s="18" t="n">
        <v>-1.18788972805626</v>
      </c>
      <c r="C38" s="18" t="n">
        <v>-0.0268602719437445</v>
      </c>
      <c r="D38" s="18" t="n">
        <v>-0.194409529396824</v>
      </c>
      <c r="F38" s="18" t="n">
        <v>61.3636363636364</v>
      </c>
      <c r="G38" s="18" t="n">
        <v>0.419050000000013</v>
      </c>
      <c r="I38" s="0" t="s">
        <v>147</v>
      </c>
      <c r="J38" s="0" t="s">
        <v>140</v>
      </c>
      <c r="K38" s="0" t="s">
        <v>141</v>
      </c>
      <c r="L38" s="0" t="s">
        <v>142</v>
      </c>
      <c r="M38" s="0" t="s">
        <v>143</v>
      </c>
      <c r="N38" s="0" t="s">
        <v>144</v>
      </c>
      <c r="O38" s="0" t="s">
        <v>144</v>
      </c>
      <c r="P38" s="0" t="s">
        <v>145</v>
      </c>
      <c r="Q38" s="0" t="s">
        <v>17</v>
      </c>
      <c r="R38" s="0" t="s">
        <v>146</v>
      </c>
    </row>
    <row r="39" customFormat="false" ht="13.5" hidden="false" customHeight="false" outlineLevel="0" collapsed="false">
      <c r="A39" s="18" t="n">
        <v>15</v>
      </c>
      <c r="B39" s="18" t="n">
        <v>-2.50776720631409</v>
      </c>
      <c r="C39" s="18" t="n">
        <v>0.243717206314094</v>
      </c>
      <c r="D39" s="18" t="n">
        <v>1.76397869257114</v>
      </c>
      <c r="F39" s="18" t="n">
        <v>65.9090909090909</v>
      </c>
      <c r="G39" s="18" t="n">
        <v>0.715349999999987</v>
      </c>
      <c r="I39" s="19" t="n">
        <f aca="false">B18-2*C18</f>
        <v>0.778036426807613</v>
      </c>
      <c r="J39" s="0" t="n">
        <v>55.6666667</v>
      </c>
      <c r="K39" s="0" t="n">
        <f aca="false">RADIANS(J39)</f>
        <v>0.971566617525287</v>
      </c>
      <c r="L39" s="0" t="n">
        <f aca="false">COS(K39)</f>
        <v>0.564006557569601</v>
      </c>
      <c r="M39" s="0" t="n">
        <f aca="false">L39/I39+K39</f>
        <v>1.69647683783951</v>
      </c>
      <c r="N39" s="0" t="n">
        <v>51.3567067719199</v>
      </c>
      <c r="O39" s="0" t="n">
        <f aca="false">RADIANS(N39)</f>
        <v>0.896343626151271</v>
      </c>
      <c r="P39" s="0" t="n">
        <f aca="false">1/TAN(O39)+O39</f>
        <v>1.69587101892714</v>
      </c>
      <c r="Q39" s="0" t="n">
        <f aca="false">M39-P39</f>
        <v>0.000605818912369216</v>
      </c>
      <c r="R39" s="0" t="n">
        <f aca="false">Q39/M39*100</f>
        <v>0.0357104145990425</v>
      </c>
    </row>
    <row r="40" customFormat="false" ht="12.75" hidden="false" customHeight="false" outlineLevel="0" collapsed="false">
      <c r="A40" s="18" t="n">
        <v>16</v>
      </c>
      <c r="B40" s="18" t="n">
        <v>-3.56366918416879</v>
      </c>
      <c r="C40" s="18" t="n">
        <v>0.0775191841687994</v>
      </c>
      <c r="D40" s="18" t="n">
        <v>0.561069081692295</v>
      </c>
      <c r="F40" s="18" t="n">
        <v>70.4545454545455</v>
      </c>
      <c r="G40" s="18" t="n">
        <v>1.43860000000001</v>
      </c>
    </row>
    <row r="41" customFormat="false" ht="12.75" hidden="false" customHeight="false" outlineLevel="0" collapsed="false">
      <c r="A41" s="18" t="n">
        <v>17</v>
      </c>
      <c r="B41" s="18" t="n">
        <v>-3.03571819128181</v>
      </c>
      <c r="C41" s="18" t="n">
        <v>0.135818191281808</v>
      </c>
      <c r="D41" s="18" t="n">
        <v>0.983026184765545</v>
      </c>
      <c r="F41" s="18" t="n">
        <v>75</v>
      </c>
      <c r="G41" s="18" t="n">
        <v>1.82254</v>
      </c>
      <c r="M41" s="0" t="s">
        <v>93</v>
      </c>
      <c r="N41" s="15" t="n">
        <f aca="false">(N36+N39)/2</f>
        <v>52.5287490613495</v>
      </c>
    </row>
    <row r="42" customFormat="false" ht="12.75" hidden="false" customHeight="false" outlineLevel="0" collapsed="false">
      <c r="A42" s="18" t="n">
        <v>18</v>
      </c>
      <c r="B42" s="18" t="n">
        <v>-4.35559566953964</v>
      </c>
      <c r="C42" s="18" t="n">
        <v>0.152795669539641</v>
      </c>
      <c r="D42" s="18" t="n">
        <v>1.10590593689027</v>
      </c>
      <c r="F42" s="18" t="n">
        <v>79.5454545454546</v>
      </c>
      <c r="G42" s="18" t="n">
        <v>2.63205000000001</v>
      </c>
    </row>
    <row r="43" customFormat="false" ht="12.75" hidden="false" customHeight="false" outlineLevel="0" collapsed="false">
      <c r="A43" s="18" t="n">
        <v>19</v>
      </c>
      <c r="B43" s="18" t="n">
        <v>-5.41149764739434</v>
      </c>
      <c r="C43" s="18" t="n">
        <v>-0.0983023526056579</v>
      </c>
      <c r="D43" s="18" t="n">
        <v>-0.71149369405835</v>
      </c>
      <c r="F43" s="18" t="n">
        <v>84.0909090909091</v>
      </c>
      <c r="G43" s="18" t="n">
        <v>2.97465</v>
      </c>
      <c r="I43" s="0" t="s">
        <v>147</v>
      </c>
      <c r="J43" s="0" t="s">
        <v>140</v>
      </c>
      <c r="K43" s="0" t="s">
        <v>141</v>
      </c>
      <c r="L43" s="0" t="s">
        <v>142</v>
      </c>
      <c r="M43" s="0" t="s">
        <v>143</v>
      </c>
      <c r="N43" s="0" t="s">
        <v>144</v>
      </c>
      <c r="O43" s="0" t="s">
        <v>144</v>
      </c>
      <c r="P43" s="0" t="s">
        <v>145</v>
      </c>
      <c r="Q43" s="0" t="s">
        <v>17</v>
      </c>
      <c r="R43" s="0" t="s">
        <v>146</v>
      </c>
    </row>
    <row r="44" customFormat="false" ht="13.5" hidden="false" customHeight="false" outlineLevel="0" collapsed="false">
      <c r="A44" s="18" t="n">
        <v>20</v>
      </c>
      <c r="B44" s="18" t="n">
        <v>-4.88354666242662</v>
      </c>
      <c r="C44" s="18" t="n">
        <v>0.0701966624266355</v>
      </c>
      <c r="D44" s="18" t="n">
        <v>0.508070064821818</v>
      </c>
      <c r="F44" s="18" t="n">
        <v>88.6363636363636</v>
      </c>
      <c r="G44" s="18" t="n">
        <v>3.77979999999999</v>
      </c>
      <c r="I44" s="19" t="n">
        <f aca="false">B18</f>
        <v>0.791926485370843</v>
      </c>
      <c r="J44" s="0" t="n">
        <v>55.6666667</v>
      </c>
      <c r="K44" s="0" t="n">
        <f aca="false">RADIANS(J44)</f>
        <v>0.971566617525287</v>
      </c>
      <c r="L44" s="0" t="n">
        <f aca="false">COS(K44)</f>
        <v>0.564006557569601</v>
      </c>
      <c r="M44" s="0" t="n">
        <f aca="false">L44/I44+K44</f>
        <v>1.68376221647092</v>
      </c>
      <c r="N44" s="0" t="n">
        <v>52.48673496213</v>
      </c>
      <c r="O44" s="0" t="n">
        <f aca="false">RADIANS(N44)</f>
        <v>0.916066338710791</v>
      </c>
      <c r="P44" s="0" t="n">
        <f aca="false">1/TAN(O44)+O44</f>
        <v>1.6837612266321</v>
      </c>
      <c r="Q44" s="0" t="n">
        <f aca="false">M44-P44</f>
        <v>9.89838821574551E-007</v>
      </c>
      <c r="R44" s="0" t="n">
        <f aca="false">Q44/M44*100</f>
        <v>5.87873282754379E-005</v>
      </c>
    </row>
    <row r="45" customFormat="false" ht="12.75" hidden="false" customHeight="false" outlineLevel="0" collapsed="false">
      <c r="A45" s="18" t="n">
        <v>21</v>
      </c>
      <c r="B45" s="18" t="n">
        <v>-6.20342413276518</v>
      </c>
      <c r="C45" s="18" t="n">
        <v>-0.0432258672348187</v>
      </c>
      <c r="D45" s="18" t="n">
        <v>-0.312860589218562</v>
      </c>
      <c r="F45" s="18" t="n">
        <v>93.1818181818182</v>
      </c>
      <c r="G45" s="18" t="n">
        <v>4.21155</v>
      </c>
    </row>
    <row r="46" customFormat="false" ht="13.5" hidden="false" customHeight="false" outlineLevel="0" collapsed="false">
      <c r="A46" s="19" t="n">
        <v>22</v>
      </c>
      <c r="B46" s="19" t="n">
        <v>-6.73137512565217</v>
      </c>
      <c r="C46" s="19" t="n">
        <v>-0.19792487434783</v>
      </c>
      <c r="D46" s="19" t="n">
        <v>-1.4325425207338</v>
      </c>
      <c r="F46" s="19" t="n">
        <v>97.7272727272727</v>
      </c>
      <c r="G46" s="19" t="n">
        <v>4.2959999999999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7" t="s">
        <v>108</v>
      </c>
      <c r="B3" s="17"/>
    </row>
    <row r="4" customFormat="false" ht="12.75" hidden="false" customHeight="false" outlineLevel="0" collapsed="false">
      <c r="A4" s="18" t="s">
        <v>109</v>
      </c>
      <c r="B4" s="18" t="n">
        <v>0.999344100768085</v>
      </c>
    </row>
    <row r="5" customFormat="false" ht="12.75" hidden="false" customHeight="false" outlineLevel="0" collapsed="false">
      <c r="A5" s="18" t="s">
        <v>110</v>
      </c>
      <c r="B5" s="18" t="n">
        <v>0.998688631739973</v>
      </c>
    </row>
    <row r="6" customFormat="false" ht="12.75" hidden="false" customHeight="false" outlineLevel="0" collapsed="false">
      <c r="A6" s="18" t="s">
        <v>111</v>
      </c>
      <c r="B6" s="18" t="n">
        <v>0.998623063326972</v>
      </c>
    </row>
    <row r="7" customFormat="false" ht="12.75" hidden="false" customHeight="false" outlineLevel="0" collapsed="false">
      <c r="A7" s="18" t="s">
        <v>112</v>
      </c>
      <c r="B7" s="18" t="n">
        <v>0.127311795588089</v>
      </c>
    </row>
    <row r="8" customFormat="false" ht="13.5" hidden="false" customHeight="false" outlineLevel="0" collapsed="false">
      <c r="A8" s="19" t="s">
        <v>113</v>
      </c>
      <c r="B8" s="19" t="n">
        <v>22</v>
      </c>
    </row>
    <row r="10" customFormat="false" ht="13.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17"/>
      <c r="B11" s="17" t="s">
        <v>115</v>
      </c>
      <c r="C11" s="17" t="s">
        <v>116</v>
      </c>
      <c r="D11" s="17" t="s">
        <v>117</v>
      </c>
      <c r="E11" s="17" t="s">
        <v>118</v>
      </c>
      <c r="F11" s="17" t="s">
        <v>119</v>
      </c>
    </row>
    <row r="12" customFormat="false" ht="12.75" hidden="false" customHeight="false" outlineLevel="0" collapsed="false">
      <c r="A12" s="18" t="s">
        <v>120</v>
      </c>
      <c r="B12" s="18" t="n">
        <v>1</v>
      </c>
      <c r="C12" s="18" t="n">
        <v>246.872503291428</v>
      </c>
      <c r="D12" s="18" t="n">
        <v>246.872503291428</v>
      </c>
      <c r="E12" s="18" t="n">
        <v>15231.2460531816</v>
      </c>
      <c r="F12" s="18" t="n">
        <v>2.65157762803212E-030</v>
      </c>
    </row>
    <row r="13" customFormat="false" ht="12.75" hidden="false" customHeight="false" outlineLevel="0" collapsed="false">
      <c r="A13" s="18" t="s">
        <v>121</v>
      </c>
      <c r="B13" s="18" t="n">
        <v>20</v>
      </c>
      <c r="C13" s="18" t="n">
        <v>0.324165865917267</v>
      </c>
      <c r="D13" s="18" t="n">
        <v>0.0162082932958634</v>
      </c>
      <c r="E13" s="18"/>
      <c r="F13" s="18"/>
    </row>
    <row r="14" customFormat="false" ht="13.5" hidden="false" customHeight="false" outlineLevel="0" collapsed="false">
      <c r="A14" s="19" t="s">
        <v>122</v>
      </c>
      <c r="B14" s="19" t="n">
        <v>21</v>
      </c>
      <c r="C14" s="19" t="n">
        <v>247.196669157345</v>
      </c>
      <c r="D14" s="19"/>
      <c r="E14" s="19"/>
      <c r="F14" s="19"/>
    </row>
    <row r="15" customFormat="false" ht="13.5" hidden="false" customHeight="false" outlineLevel="0" collapsed="false"/>
    <row r="16" customFormat="false" ht="12.75" hidden="false" customHeight="false" outlineLevel="0" collapsed="false">
      <c r="A16" s="17"/>
      <c r="B16" s="17" t="s">
        <v>123</v>
      </c>
      <c r="C16" s="17" t="s">
        <v>112</v>
      </c>
      <c r="D16" s="17" t="s">
        <v>124</v>
      </c>
      <c r="E16" s="17" t="s">
        <v>125</v>
      </c>
      <c r="F16" s="17" t="s">
        <v>126</v>
      </c>
      <c r="G16" s="17" t="s">
        <v>127</v>
      </c>
      <c r="H16" s="17" t="s">
        <v>128</v>
      </c>
      <c r="I16" s="17" t="s">
        <v>129</v>
      </c>
    </row>
    <row r="17" customFormat="false" ht="12.75" hidden="false" customHeight="false" outlineLevel="0" collapsed="false">
      <c r="A17" s="18" t="s">
        <v>130</v>
      </c>
      <c r="B17" s="18" t="n">
        <v>0.0680492344364762</v>
      </c>
      <c r="C17" s="18" t="n">
        <v>0.0279911928647572</v>
      </c>
      <c r="D17" s="18" t="n">
        <v>2.43109447908363</v>
      </c>
      <c r="E17" s="18" t="n">
        <v>0.0245819879699396</v>
      </c>
      <c r="F17" s="18" t="n">
        <v>0.00966062944234006</v>
      </c>
      <c r="G17" s="18" t="n">
        <v>0.126437839430612</v>
      </c>
      <c r="H17" s="18" t="n">
        <v>0.00966062944234006</v>
      </c>
      <c r="I17" s="18" t="n">
        <v>0.126437839430612</v>
      </c>
    </row>
    <row r="18" customFormat="false" ht="13.5" hidden="false" customHeight="false" outlineLevel="0" collapsed="false">
      <c r="A18" s="19" t="n">
        <v>5.16666667</v>
      </c>
      <c r="B18" s="19" t="n">
        <v>0.795756135439499</v>
      </c>
      <c r="C18" s="19" t="n">
        <v>0.00644781070281203</v>
      </c>
      <c r="D18" s="19" t="n">
        <v>123.41493448194</v>
      </c>
      <c r="E18" s="19" t="n">
        <v>2.65157762803211E-030</v>
      </c>
      <c r="F18" s="19" t="n">
        <v>0.782306238037039</v>
      </c>
      <c r="G18" s="19" t="n">
        <v>0.809206032841959</v>
      </c>
      <c r="H18" s="19" t="n">
        <v>0.782306238037039</v>
      </c>
      <c r="I18" s="19" t="n">
        <v>0.809206032841959</v>
      </c>
    </row>
    <row r="22" customFormat="false" ht="12.75" hidden="false" customHeight="false" outlineLevel="0" collapsed="false">
      <c r="A22" s="0" t="s">
        <v>131</v>
      </c>
      <c r="F22" s="0" t="s">
        <v>13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7" t="s">
        <v>133</v>
      </c>
      <c r="B24" s="17" t="s">
        <v>134</v>
      </c>
      <c r="C24" s="17" t="s">
        <v>135</v>
      </c>
      <c r="D24" s="17" t="s">
        <v>136</v>
      </c>
      <c r="F24" s="17" t="s">
        <v>137</v>
      </c>
      <c r="G24" s="17" t="n">
        <v>4.12865000000001</v>
      </c>
    </row>
    <row r="25" customFormat="false" ht="12.75" hidden="false" customHeight="false" outlineLevel="0" collapsed="false">
      <c r="A25" s="18" t="n">
        <v>1</v>
      </c>
      <c r="B25" s="18" t="n">
        <v>4.44470797935372</v>
      </c>
      <c r="C25" s="18" t="n">
        <v>-0.148707979353727</v>
      </c>
      <c r="D25" s="18" t="n">
        <v>-1.19690664631985</v>
      </c>
      <c r="F25" s="18" t="n">
        <v>2.27272727272727</v>
      </c>
      <c r="G25" s="18" t="n">
        <v>-6.9293</v>
      </c>
    </row>
    <row r="26" customFormat="false" ht="12.75" hidden="false" customHeight="false" outlineLevel="0" collapsed="false">
      <c r="A26" s="18" t="n">
        <v>2</v>
      </c>
      <c r="B26" s="18" t="n">
        <v>4.44470797935372</v>
      </c>
      <c r="C26" s="18" t="n">
        <v>-0.233157979353717</v>
      </c>
      <c r="D26" s="18" t="n">
        <v>-1.87661977752491</v>
      </c>
      <c r="F26" s="18" t="n">
        <v>6.81818181818182</v>
      </c>
      <c r="G26" s="18" t="n">
        <v>-6.24665</v>
      </c>
    </row>
    <row r="27" customFormat="false" ht="12.75" hidden="false" customHeight="false" outlineLevel="0" collapsed="false">
      <c r="A27" s="18" t="n">
        <v>3</v>
      </c>
      <c r="B27" s="18" t="n">
        <v>3.1184477509687</v>
      </c>
      <c r="C27" s="18" t="n">
        <v>-0.143797750968704</v>
      </c>
      <c r="D27" s="18" t="n">
        <v>-1.15738566691764</v>
      </c>
      <c r="F27" s="18" t="n">
        <v>11.3636363636364</v>
      </c>
      <c r="G27" s="18" t="n">
        <v>-5.5098</v>
      </c>
    </row>
    <row r="28" customFormat="false" ht="12.75" hidden="false" customHeight="false" outlineLevel="0" collapsed="false">
      <c r="A28" s="18" t="n">
        <v>4</v>
      </c>
      <c r="B28" s="18" t="n">
        <v>3.64895184391422</v>
      </c>
      <c r="C28" s="18" t="n">
        <v>0.130848156085774</v>
      </c>
      <c r="D28" s="18" t="n">
        <v>1.05315819876235</v>
      </c>
      <c r="F28" s="18" t="n">
        <v>15.9090909090909</v>
      </c>
      <c r="G28" s="18" t="n">
        <v>-4.81334999999999</v>
      </c>
    </row>
    <row r="29" customFormat="false" ht="12.75" hidden="false" customHeight="false" outlineLevel="0" collapsed="false">
      <c r="A29" s="18" t="n">
        <v>5</v>
      </c>
      <c r="B29" s="18" t="n">
        <v>2.58794366598074</v>
      </c>
      <c r="C29" s="18" t="n">
        <v>0.044106334019264</v>
      </c>
      <c r="D29" s="18" t="n">
        <v>0.354998867995427</v>
      </c>
      <c r="F29" s="18" t="n">
        <v>20.4545454545455</v>
      </c>
      <c r="G29" s="18" t="n">
        <v>-4.2028</v>
      </c>
    </row>
    <row r="30" customFormat="false" ht="12.75" hidden="false" customHeight="false" outlineLevel="0" collapsed="false">
      <c r="A30" s="18" t="n">
        <v>6</v>
      </c>
      <c r="B30" s="18" t="n">
        <v>1.26168343759572</v>
      </c>
      <c r="C30" s="18" t="n">
        <v>0.176916562404284</v>
      </c>
      <c r="D30" s="18" t="n">
        <v>1.42394920774264</v>
      </c>
      <c r="F30" s="18" t="n">
        <v>25</v>
      </c>
      <c r="G30" s="18" t="n">
        <v>-3.48615</v>
      </c>
    </row>
    <row r="31" customFormat="false" ht="12.75" hidden="false" customHeight="false" outlineLevel="0" collapsed="false">
      <c r="A31" s="18" t="n">
        <v>7</v>
      </c>
      <c r="B31" s="18" t="n">
        <v>1.79218753054124</v>
      </c>
      <c r="C31" s="18" t="n">
        <v>0.0303524694587596</v>
      </c>
      <c r="D31" s="18" t="n">
        <v>0.244298070522462</v>
      </c>
      <c r="F31" s="18" t="n">
        <v>29.5454545454545</v>
      </c>
      <c r="G31" s="18" t="n">
        <v>-2.8999</v>
      </c>
    </row>
    <row r="32" customFormat="false" ht="12.75" hidden="false" customHeight="false" outlineLevel="0" collapsed="false">
      <c r="A32" s="18" t="n">
        <v>8</v>
      </c>
      <c r="B32" s="18" t="n">
        <v>0.200675259662246</v>
      </c>
      <c r="C32" s="18" t="n">
        <v>0.0875747403377586</v>
      </c>
      <c r="D32" s="18" t="n">
        <v>0.704863244161695</v>
      </c>
      <c r="F32" s="18" t="n">
        <v>34.0909090909091</v>
      </c>
      <c r="G32" s="18" t="n">
        <v>-2.26405</v>
      </c>
      <c r="I32" s="0" t="s">
        <v>138</v>
      </c>
    </row>
    <row r="33" customFormat="false" ht="12.75" hidden="false" customHeight="false" outlineLevel="0" collapsed="false">
      <c r="A33" s="18" t="n">
        <v>9</v>
      </c>
      <c r="B33" s="18" t="n">
        <v>0.465927302156226</v>
      </c>
      <c r="C33" s="18" t="n">
        <v>-0.0468773021562127</v>
      </c>
      <c r="D33" s="18" t="n">
        <v>-0.377301572895783</v>
      </c>
      <c r="F33" s="18" t="n">
        <v>38.6363636363636</v>
      </c>
      <c r="G33" s="18" t="n">
        <v>-1.54360000000001</v>
      </c>
    </row>
    <row r="34" customFormat="false" ht="12.75" hidden="false" customHeight="false" outlineLevel="0" collapsed="false">
      <c r="A34" s="18" t="n">
        <v>10</v>
      </c>
      <c r="B34" s="18" t="n">
        <v>0.731179344650205</v>
      </c>
      <c r="C34" s="18" t="n">
        <v>-0.015829344650218</v>
      </c>
      <c r="D34" s="18" t="n">
        <v>-0.127405724299882</v>
      </c>
      <c r="F34" s="18" t="n">
        <v>43.1818181818182</v>
      </c>
      <c r="G34" s="18" t="n">
        <v>-1.21475000000001</v>
      </c>
      <c r="I34" s="0" t="s">
        <v>148</v>
      </c>
      <c r="J34" s="0" t="s">
        <v>140</v>
      </c>
      <c r="K34" s="0" t="s">
        <v>141</v>
      </c>
      <c r="L34" s="0" t="s">
        <v>142</v>
      </c>
      <c r="M34" s="0" t="s">
        <v>143</v>
      </c>
      <c r="N34" s="0" t="s">
        <v>144</v>
      </c>
      <c r="O34" s="0" t="s">
        <v>144</v>
      </c>
      <c r="P34" s="0" t="s">
        <v>145</v>
      </c>
      <c r="Q34" s="0" t="s">
        <v>17</v>
      </c>
    </row>
    <row r="35" customFormat="false" ht="13.5" hidden="false" customHeight="false" outlineLevel="0" collapsed="false">
      <c r="A35" s="18" t="n">
        <v>11</v>
      </c>
      <c r="B35" s="18" t="n">
        <v>-0.595080875777252</v>
      </c>
      <c r="C35" s="18" t="n">
        <v>0.0941808757772509</v>
      </c>
      <c r="D35" s="18" t="n">
        <v>0.758034079031352</v>
      </c>
      <c r="F35" s="18" t="n">
        <v>47.7272727272727</v>
      </c>
      <c r="G35" s="18" t="n">
        <v>-0.500900000000002</v>
      </c>
      <c r="I35" s="19" t="n">
        <f aca="false">B18+2*C18</f>
        <v>0.808651756845123</v>
      </c>
      <c r="J35" s="0" t="n">
        <v>55.6666667</v>
      </c>
      <c r="K35" s="0" t="n">
        <f aca="false">RADIANS(J35)</f>
        <v>0.971566617525287</v>
      </c>
      <c r="L35" s="0" t="n">
        <f aca="false">COS(K35)</f>
        <v>0.564006557569601</v>
      </c>
      <c r="M35" s="0" t="n">
        <f aca="false">L35/I35+K35</f>
        <v>1.66903193902538</v>
      </c>
      <c r="N35" s="0" t="n">
        <v>53.9817604401603</v>
      </c>
      <c r="O35" s="0" t="n">
        <f aca="false">RADIANS(N35)</f>
        <v>0.942159455703622</v>
      </c>
      <c r="P35" s="0" t="n">
        <f aca="false">1/TAN(O35)+O35</f>
        <v>1.66918847705586</v>
      </c>
      <c r="Q35" s="0" t="n">
        <f aca="false">M35-P35</f>
        <v>-0.000156538030481768</v>
      </c>
    </row>
    <row r="36" customFormat="false" ht="12.75" hidden="false" customHeight="false" outlineLevel="0" collapsed="false">
      <c r="A36" s="18" t="n">
        <v>12</v>
      </c>
      <c r="B36" s="18" t="n">
        <v>-0.0645767907892941</v>
      </c>
      <c r="C36" s="18" t="n">
        <v>0.0274267907893114</v>
      </c>
      <c r="D36" s="18" t="n">
        <v>0.220750146196699</v>
      </c>
      <c r="F36" s="18" t="n">
        <v>52.2727272727273</v>
      </c>
      <c r="G36" s="18" t="n">
        <v>-0.0371499999999827</v>
      </c>
    </row>
    <row r="37" customFormat="false" ht="12.75" hidden="false" customHeight="false" outlineLevel="0" collapsed="false">
      <c r="A37" s="18" t="n">
        <v>13</v>
      </c>
      <c r="B37" s="18" t="n">
        <v>-1.65608906166829</v>
      </c>
      <c r="C37" s="18" t="n">
        <v>0.112489061668279</v>
      </c>
      <c r="D37" s="18" t="n">
        <v>0.905391265042919</v>
      </c>
      <c r="F37" s="18" t="n">
        <v>56.8181818181818</v>
      </c>
      <c r="G37" s="18" t="n">
        <v>0.288250000000005</v>
      </c>
      <c r="I37" s="0" t="s">
        <v>148</v>
      </c>
      <c r="J37" s="0" t="s">
        <v>140</v>
      </c>
      <c r="K37" s="0" t="s">
        <v>141</v>
      </c>
      <c r="L37" s="0" t="s">
        <v>142</v>
      </c>
      <c r="M37" s="0" t="s">
        <v>143</v>
      </c>
      <c r="N37" s="0" t="s">
        <v>144</v>
      </c>
      <c r="O37" s="0" t="s">
        <v>144</v>
      </c>
      <c r="P37" s="0" t="s">
        <v>145</v>
      </c>
      <c r="Q37" s="0" t="s">
        <v>17</v>
      </c>
    </row>
    <row r="38" customFormat="false" ht="13.5" hidden="false" customHeight="false" outlineLevel="0" collapsed="false">
      <c r="A38" s="18" t="n">
        <v>14</v>
      </c>
      <c r="B38" s="18" t="n">
        <v>-1.12558496872277</v>
      </c>
      <c r="C38" s="18" t="n">
        <v>-0.0891650312772372</v>
      </c>
      <c r="D38" s="18" t="n">
        <v>-0.7176630266839</v>
      </c>
      <c r="F38" s="18" t="n">
        <v>61.3636363636364</v>
      </c>
      <c r="G38" s="18" t="n">
        <v>0.419050000000013</v>
      </c>
      <c r="I38" s="19" t="n">
        <f aca="false">B18-2*C18</f>
        <v>0.782860514033875</v>
      </c>
      <c r="J38" s="0" t="n">
        <v>55.6666667</v>
      </c>
      <c r="K38" s="0" t="n">
        <f aca="false">RADIANS(J38)</f>
        <v>0.971566617525287</v>
      </c>
      <c r="L38" s="0" t="n">
        <f aca="false">COS(K38)</f>
        <v>0.564006557569601</v>
      </c>
      <c r="M38" s="0" t="n">
        <f aca="false">L38/I38+K38</f>
        <v>1.69200984778022</v>
      </c>
      <c r="N38" s="0" t="n">
        <v>51.7434649810312</v>
      </c>
      <c r="O38" s="0" t="n">
        <f aca="false">RADIANS(N38)</f>
        <v>0.90309383030938</v>
      </c>
      <c r="P38" s="0" t="n">
        <f aca="false">1/TAN(O38)+O38</f>
        <v>1.69161522299318</v>
      </c>
      <c r="Q38" s="0" t="n">
        <f aca="false">M38-P38</f>
        <v>0.000394624787039666</v>
      </c>
    </row>
    <row r="39" customFormat="false" ht="12.75" hidden="false" customHeight="false" outlineLevel="0" collapsed="false">
      <c r="A39" s="18" t="n">
        <v>15</v>
      </c>
      <c r="B39" s="18" t="n">
        <v>-2.45184519710779</v>
      </c>
      <c r="C39" s="18" t="n">
        <v>0.187795197107793</v>
      </c>
      <c r="D39" s="18" t="n">
        <v>1.51150812849526</v>
      </c>
      <c r="F39" s="18" t="n">
        <v>65.9090909090909</v>
      </c>
      <c r="G39" s="18" t="n">
        <v>0.715349999999987</v>
      </c>
    </row>
    <row r="40" customFormat="false" ht="12.75" hidden="false" customHeight="false" outlineLevel="0" collapsed="false">
      <c r="A40" s="18" t="n">
        <v>16</v>
      </c>
      <c r="B40" s="18" t="n">
        <v>-3.51285337504127</v>
      </c>
      <c r="C40" s="18" t="n">
        <v>0.0267033750412731</v>
      </c>
      <c r="D40" s="18" t="n">
        <v>0.214927586300165</v>
      </c>
      <c r="F40" s="18" t="n">
        <v>70.4545454545455</v>
      </c>
      <c r="G40" s="18" t="n">
        <v>1.43860000000001</v>
      </c>
      <c r="M40" s="0" t="s">
        <v>93</v>
      </c>
      <c r="N40" s="15" t="n">
        <f aca="false">(N35+N38)/2</f>
        <v>52.8626127105958</v>
      </c>
    </row>
    <row r="41" customFormat="false" ht="12.75" hidden="false" customHeight="false" outlineLevel="0" collapsed="false">
      <c r="A41" s="18" t="n">
        <v>17</v>
      </c>
      <c r="B41" s="18" t="n">
        <v>-2.98234928209575</v>
      </c>
      <c r="C41" s="18" t="n">
        <v>0.0824492820957459</v>
      </c>
      <c r="D41" s="18" t="n">
        <v>0.663609943148792</v>
      </c>
      <c r="F41" s="18" t="n">
        <v>75</v>
      </c>
      <c r="G41" s="18" t="n">
        <v>1.82254</v>
      </c>
    </row>
    <row r="42" customFormat="false" ht="12.75" hidden="false" customHeight="false" outlineLevel="0" collapsed="false">
      <c r="A42" s="18" t="n">
        <v>18</v>
      </c>
      <c r="B42" s="18" t="n">
        <v>-4.30860951048077</v>
      </c>
      <c r="C42" s="18" t="n">
        <v>0.105809510480771</v>
      </c>
      <c r="D42" s="18" t="n">
        <v>0.851629528480383</v>
      </c>
      <c r="F42" s="18" t="n">
        <v>79.5454545454546</v>
      </c>
      <c r="G42" s="18" t="n">
        <v>2.63205000000001</v>
      </c>
    </row>
    <row r="43" customFormat="false" ht="12.75" hidden="false" customHeight="false" outlineLevel="0" collapsed="false">
      <c r="A43" s="18" t="n">
        <v>19</v>
      </c>
      <c r="B43" s="18" t="n">
        <v>-5.36961768841425</v>
      </c>
      <c r="C43" s="18" t="n">
        <v>-0.140182311585753</v>
      </c>
      <c r="D43" s="18" t="n">
        <v>-1.12828606213768</v>
      </c>
      <c r="F43" s="18" t="n">
        <v>84.0909090909091</v>
      </c>
      <c r="G43" s="18" t="n">
        <v>2.97465</v>
      </c>
      <c r="I43" s="0" t="s">
        <v>148</v>
      </c>
      <c r="J43" s="0" t="s">
        <v>140</v>
      </c>
      <c r="K43" s="0" t="s">
        <v>141</v>
      </c>
      <c r="L43" s="0" t="s">
        <v>142</v>
      </c>
      <c r="M43" s="0" t="s">
        <v>143</v>
      </c>
      <c r="N43" s="0" t="s">
        <v>144</v>
      </c>
      <c r="O43" s="0" t="s">
        <v>144</v>
      </c>
      <c r="P43" s="0" t="s">
        <v>145</v>
      </c>
      <c r="Q43" s="0" t="s">
        <v>17</v>
      </c>
    </row>
    <row r="44" customFormat="false" ht="13.5" hidden="false" customHeight="false" outlineLevel="0" collapsed="false">
      <c r="A44" s="18" t="n">
        <v>20</v>
      </c>
      <c r="B44" s="18" t="n">
        <v>-4.83911360342629</v>
      </c>
      <c r="C44" s="18" t="n">
        <v>0.0257636034263014</v>
      </c>
      <c r="D44" s="18" t="n">
        <v>0.207363641871152</v>
      </c>
      <c r="F44" s="18" t="n">
        <v>88.6363636363636</v>
      </c>
      <c r="G44" s="18" t="n">
        <v>3.77979999999999</v>
      </c>
      <c r="I44" s="19" t="n">
        <v>0.795756135439499</v>
      </c>
      <c r="J44" s="0" t="n">
        <v>55.6666667</v>
      </c>
      <c r="K44" s="0" t="n">
        <f aca="false">RADIANS(J44)</f>
        <v>0.971566617525287</v>
      </c>
      <c r="L44" s="0" t="n">
        <f aca="false">COS(K44)</f>
        <v>0.564006557569601</v>
      </c>
      <c r="M44" s="0" t="n">
        <f aca="false">L44/I44+K44</f>
        <v>1.68033470921973</v>
      </c>
      <c r="N44" s="0" t="n">
        <v>52.8321519529979</v>
      </c>
      <c r="O44" s="0" t="n">
        <f aca="false">RADIANS(N44)</f>
        <v>0.922095002493766</v>
      </c>
      <c r="P44" s="0" t="n">
        <f aca="false">1/TAN(O44)+O44</f>
        <v>1.6802522272498</v>
      </c>
      <c r="Q44" s="0" t="n">
        <f aca="false">M44-P44</f>
        <v>8.24819699363211E-005</v>
      </c>
    </row>
    <row r="45" customFormat="false" ht="12.75" hidden="false" customHeight="false" outlineLevel="0" collapsed="false">
      <c r="A45" s="18" t="n">
        <v>21</v>
      </c>
      <c r="B45" s="18" t="n">
        <v>-6.16537382385374</v>
      </c>
      <c r="C45" s="18" t="n">
        <v>-0.0812761761462584</v>
      </c>
      <c r="D45" s="18" t="n">
        <v>-0.654167959511592</v>
      </c>
      <c r="F45" s="18" t="n">
        <v>93.1818181818182</v>
      </c>
      <c r="G45" s="18" t="n">
        <v>4.21155</v>
      </c>
    </row>
    <row r="46" customFormat="false" ht="13.5" hidden="false" customHeight="false" outlineLevel="0" collapsed="false">
      <c r="A46" s="19" t="n">
        <v>22</v>
      </c>
      <c r="B46" s="19" t="n">
        <v>-6.69587791679926</v>
      </c>
      <c r="C46" s="19" t="n">
        <v>-0.233422083200734</v>
      </c>
      <c r="D46" s="19" t="n">
        <v>-1.87874547146002</v>
      </c>
      <c r="F46" s="19" t="n">
        <v>97.7272727272727</v>
      </c>
      <c r="G46" s="19" t="n">
        <v>4.2959999999999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7" t="s">
        <v>108</v>
      </c>
      <c r="B3" s="17"/>
    </row>
    <row r="4" customFormat="false" ht="12.75" hidden="false" customHeight="false" outlineLevel="0" collapsed="false">
      <c r="A4" s="18" t="s">
        <v>109</v>
      </c>
      <c r="B4" s="18" t="n">
        <v>0.998961667109566</v>
      </c>
    </row>
    <row r="5" customFormat="false" ht="12.75" hidden="false" customHeight="false" outlineLevel="0" collapsed="false">
      <c r="A5" s="18" t="s">
        <v>110</v>
      </c>
      <c r="B5" s="18" t="n">
        <v>0.997924412354324</v>
      </c>
    </row>
    <row r="6" customFormat="false" ht="12.75" hidden="false" customHeight="false" outlineLevel="0" collapsed="false">
      <c r="A6" s="18" t="s">
        <v>111</v>
      </c>
      <c r="B6" s="18" t="n">
        <v>0.952469866899779</v>
      </c>
    </row>
    <row r="7" customFormat="false" ht="12.75" hidden="false" customHeight="false" outlineLevel="0" collapsed="false">
      <c r="A7" s="18" t="s">
        <v>112</v>
      </c>
      <c r="B7" s="18" t="n">
        <v>0.161114970937028</v>
      </c>
    </row>
    <row r="8" customFormat="false" ht="13.5" hidden="false" customHeight="false" outlineLevel="0" collapsed="false">
      <c r="A8" s="19" t="s">
        <v>113</v>
      </c>
      <c r="B8" s="19" t="n">
        <v>23</v>
      </c>
    </row>
    <row r="10" customFormat="false" ht="13.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17"/>
      <c r="B11" s="17" t="s">
        <v>115</v>
      </c>
      <c r="C11" s="17" t="s">
        <v>116</v>
      </c>
      <c r="D11" s="17" t="s">
        <v>117</v>
      </c>
      <c r="E11" s="17" t="s">
        <v>118</v>
      </c>
      <c r="F11" s="17" t="s">
        <v>119</v>
      </c>
    </row>
    <row r="12" customFormat="false" ht="12.75" hidden="false" customHeight="false" outlineLevel="0" collapsed="false">
      <c r="A12" s="18" t="s">
        <v>120</v>
      </c>
      <c r="B12" s="18" t="n">
        <v>1</v>
      </c>
      <c r="C12" s="18" t="n">
        <v>274.568711310079</v>
      </c>
      <c r="D12" s="18" t="n">
        <v>274.568711310079</v>
      </c>
      <c r="E12" s="18" t="n">
        <v>10577.4078572553</v>
      </c>
      <c r="F12" s="18" t="n">
        <v>7.1504174077437E-030</v>
      </c>
    </row>
    <row r="13" customFormat="false" ht="12.75" hidden="false" customHeight="false" outlineLevel="0" collapsed="false">
      <c r="A13" s="18" t="s">
        <v>121</v>
      </c>
      <c r="B13" s="18" t="n">
        <v>22</v>
      </c>
      <c r="C13" s="18" t="n">
        <v>0.571076744920863</v>
      </c>
      <c r="D13" s="18" t="n">
        <v>0.0259580338600392</v>
      </c>
      <c r="E13" s="18"/>
      <c r="F13" s="18"/>
    </row>
    <row r="14" customFormat="false" ht="13.5" hidden="false" customHeight="false" outlineLevel="0" collapsed="false">
      <c r="A14" s="19" t="s">
        <v>122</v>
      </c>
      <c r="B14" s="19" t="n">
        <v>23</v>
      </c>
      <c r="C14" s="19" t="n">
        <v>275.139788055</v>
      </c>
      <c r="D14" s="19"/>
      <c r="E14" s="19"/>
      <c r="F14" s="19"/>
    </row>
    <row r="15" customFormat="false" ht="13.5" hidden="false" customHeight="false" outlineLevel="0" collapsed="false"/>
    <row r="16" customFormat="false" ht="12.75" hidden="false" customHeight="false" outlineLevel="0" collapsed="false">
      <c r="A16" s="17"/>
      <c r="B16" s="17" t="s">
        <v>123</v>
      </c>
      <c r="C16" s="17" t="s">
        <v>112</v>
      </c>
      <c r="D16" s="17" t="s">
        <v>124</v>
      </c>
      <c r="E16" s="17" t="s">
        <v>125</v>
      </c>
      <c r="F16" s="17" t="s">
        <v>126</v>
      </c>
      <c r="G16" s="17" t="s">
        <v>127</v>
      </c>
      <c r="H16" s="17" t="s">
        <v>128</v>
      </c>
      <c r="I16" s="17" t="s">
        <v>129</v>
      </c>
    </row>
    <row r="17" customFormat="false" ht="12.75" hidden="false" customHeight="false" outlineLevel="0" collapsed="false">
      <c r="A17" s="18" t="s">
        <v>130</v>
      </c>
      <c r="B17" s="18" t="n">
        <v>0</v>
      </c>
      <c r="C17" s="18" t="e">
        <f aca="false">NA()</f>
        <v>#N/A</v>
      </c>
      <c r="D17" s="18" t="e">
        <f aca="false">NA()</f>
        <v>#N/A</v>
      </c>
      <c r="E17" s="18" t="e">
        <f aca="false">NA()</f>
        <v>#N/A</v>
      </c>
      <c r="F17" s="18" t="e">
        <f aca="false">NA()</f>
        <v>#N/A</v>
      </c>
      <c r="G17" s="18" t="e">
        <f aca="false">NA()</f>
        <v>#N/A</v>
      </c>
      <c r="H17" s="18" t="e">
        <f aca="false">NA()</f>
        <v>#N/A</v>
      </c>
      <c r="I17" s="18" t="e">
        <f aca="false">NA()</f>
        <v>#N/A</v>
      </c>
    </row>
    <row r="18" customFormat="false" ht="13.5" hidden="false" customHeight="false" outlineLevel="0" collapsed="false">
      <c r="A18" s="19" t="n">
        <v>-7.83333333</v>
      </c>
      <c r="B18" s="19" t="n">
        <v>0.781339781325049</v>
      </c>
      <c r="C18" s="19" t="n">
        <v>0.007597143177039</v>
      </c>
      <c r="D18" s="19" t="n">
        <v>102.84652574227</v>
      </c>
      <c r="E18" s="19" t="n">
        <v>5.18514189603996E-031</v>
      </c>
      <c r="F18" s="19" t="n">
        <v>0.765584270770022</v>
      </c>
      <c r="G18" s="19" t="n">
        <v>0.797095291880077</v>
      </c>
      <c r="H18" s="19" t="n">
        <v>0.765584270770022</v>
      </c>
      <c r="I18" s="19" t="n">
        <v>0.797095291880077</v>
      </c>
    </row>
    <row r="22" customFormat="false" ht="12.75" hidden="false" customHeight="false" outlineLevel="0" collapsed="false">
      <c r="A22" s="0" t="s">
        <v>131</v>
      </c>
      <c r="F22" s="0" t="s">
        <v>13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7" t="s">
        <v>133</v>
      </c>
      <c r="B24" s="17" t="s">
        <v>149</v>
      </c>
      <c r="C24" s="17" t="s">
        <v>135</v>
      </c>
      <c r="D24" s="17" t="s">
        <v>136</v>
      </c>
      <c r="F24" s="17" t="s">
        <v>137</v>
      </c>
      <c r="G24" s="17" t="n">
        <v>-5.91755000000001</v>
      </c>
    </row>
    <row r="25" customFormat="false" ht="12.75" hidden="false" customHeight="false" outlineLevel="0" collapsed="false">
      <c r="A25" s="18" t="n">
        <v>1</v>
      </c>
      <c r="B25" s="18" t="n">
        <v>-5.59960176876732</v>
      </c>
      <c r="C25" s="18" t="n">
        <v>0.141101768767318</v>
      </c>
      <c r="D25" s="18" t="n">
        <v>0.89546607710915</v>
      </c>
      <c r="F25" s="18" t="n">
        <v>2.17391304347826</v>
      </c>
      <c r="G25" s="18" t="n">
        <v>-6.63160000000001</v>
      </c>
    </row>
    <row r="26" customFormat="false" ht="12.75" hidden="false" customHeight="false" outlineLevel="0" collapsed="false">
      <c r="A26" s="18" t="n">
        <v>2</v>
      </c>
      <c r="B26" s="18" t="n">
        <v>-6.64138814126292</v>
      </c>
      <c r="C26" s="18" t="n">
        <v>0.00978814126291372</v>
      </c>
      <c r="D26" s="18" t="n">
        <v>0.0621179205297225</v>
      </c>
      <c r="F26" s="18" t="n">
        <v>6.52173913043478</v>
      </c>
      <c r="G26" s="18" t="n">
        <v>-5.48309999999999</v>
      </c>
    </row>
    <row r="27" customFormat="false" ht="12.75" hidden="false" customHeight="false" outlineLevel="0" collapsed="false">
      <c r="A27" s="18" t="n">
        <v>3</v>
      </c>
      <c r="B27" s="18" t="n">
        <v>-5.07870857861282</v>
      </c>
      <c r="C27" s="18" t="n">
        <v>-0.404391421387173</v>
      </c>
      <c r="D27" s="18" t="n">
        <v>-2.56636612630499</v>
      </c>
      <c r="F27" s="18" t="n">
        <v>10.8695652173913</v>
      </c>
      <c r="G27" s="18" t="n">
        <v>-5.4585</v>
      </c>
    </row>
    <row r="28" customFormat="false" ht="12.75" hidden="false" customHeight="false" outlineLevel="0" collapsed="false">
      <c r="A28" s="18" t="n">
        <v>4</v>
      </c>
      <c r="B28" s="18" t="n">
        <v>-4.03692220611722</v>
      </c>
      <c r="C28" s="18" t="n">
        <v>0.143422206117218</v>
      </c>
      <c r="D28" s="18" t="n">
        <v>0.910192135818723</v>
      </c>
      <c r="F28" s="18" t="n">
        <v>15.2173913043478</v>
      </c>
      <c r="G28" s="18" t="n">
        <v>-3.8935</v>
      </c>
    </row>
    <row r="29" customFormat="false" ht="12.75" hidden="false" customHeight="false" outlineLevel="0" collapsed="false">
      <c r="A29" s="18" t="n">
        <v>5</v>
      </c>
      <c r="B29" s="18" t="n">
        <v>-3.77647560713327</v>
      </c>
      <c r="C29" s="18" t="n">
        <v>0.272425607133266</v>
      </c>
      <c r="D29" s="18" t="n">
        <v>1.72887903429462</v>
      </c>
      <c r="F29" s="18" t="n">
        <v>19.5652173913043</v>
      </c>
      <c r="G29" s="18" t="n">
        <v>-3.50405000000001</v>
      </c>
    </row>
    <row r="30" customFormat="false" ht="12.75" hidden="false" customHeight="false" outlineLevel="0" collapsed="false">
      <c r="A30" s="18" t="n">
        <v>6</v>
      </c>
      <c r="B30" s="18" t="n">
        <v>-2.99513582580822</v>
      </c>
      <c r="C30" s="18" t="n">
        <v>0.328685825808226</v>
      </c>
      <c r="D30" s="18" t="n">
        <v>2.08592003919688</v>
      </c>
      <c r="F30" s="18" t="n">
        <v>23.9130434782609</v>
      </c>
      <c r="G30" s="18" t="n">
        <v>-2.66645</v>
      </c>
    </row>
    <row r="31" customFormat="false" ht="12.75" hidden="false" customHeight="false" outlineLevel="0" collapsed="false">
      <c r="A31" s="18" t="n">
        <v>7</v>
      </c>
      <c r="B31" s="18" t="n">
        <v>-2.47424264346712</v>
      </c>
      <c r="C31" s="18" t="n">
        <v>-0.06220735653288</v>
      </c>
      <c r="D31" s="18" t="n">
        <v>-0.394782985418752</v>
      </c>
      <c r="F31" s="18" t="n">
        <v>28.2608695652174</v>
      </c>
      <c r="G31" s="18" t="n">
        <v>-2.53645</v>
      </c>
    </row>
    <row r="32" customFormat="false" ht="12.75" hidden="false" customHeight="false" outlineLevel="0" collapsed="false">
      <c r="A32" s="18" t="n">
        <v>8</v>
      </c>
      <c r="B32" s="18" t="n">
        <v>-1.95334945331262</v>
      </c>
      <c r="C32" s="18" t="n">
        <v>-0.0158505466873775</v>
      </c>
      <c r="D32" s="18" t="n">
        <v>-0.100591417004752</v>
      </c>
      <c r="F32" s="18" t="n">
        <v>32.6086956521739</v>
      </c>
      <c r="G32" s="18" t="n">
        <v>-1.9692</v>
      </c>
    </row>
    <row r="33" customFormat="false" ht="12.75" hidden="false" customHeight="false" outlineLevel="0" collapsed="false">
      <c r="A33" s="18" t="n">
        <v>9</v>
      </c>
      <c r="B33" s="18" t="n">
        <v>-0.390669890662525</v>
      </c>
      <c r="C33" s="18" t="n">
        <v>0.109819890662524</v>
      </c>
      <c r="D33" s="18" t="n">
        <v>0.696943684967493</v>
      </c>
      <c r="F33" s="18" t="n">
        <v>36.9565217391304</v>
      </c>
      <c r="G33" s="18" t="n">
        <v>-0.280850000000001</v>
      </c>
    </row>
    <row r="34" customFormat="false" ht="12.75" hidden="false" customHeight="false" outlineLevel="0" collapsed="false">
      <c r="A34" s="18" t="n">
        <v>10</v>
      </c>
      <c r="B34" s="18" t="n">
        <v>-0.130223299491974</v>
      </c>
      <c r="C34" s="18" t="n">
        <v>-0.053826700508025</v>
      </c>
      <c r="D34" s="18" t="n">
        <v>-0.341597307877364</v>
      </c>
      <c r="F34" s="18" t="n">
        <v>41.304347826087</v>
      </c>
      <c r="G34" s="18" t="n">
        <v>-0.184049999999999</v>
      </c>
      <c r="I34" s="0" t="s">
        <v>138</v>
      </c>
    </row>
    <row r="35" customFormat="false" ht="12.75" hidden="false" customHeight="false" outlineLevel="0" collapsed="false">
      <c r="A35" s="18" t="n">
        <v>11</v>
      </c>
      <c r="B35" s="18" t="n">
        <v>0.130223299491974</v>
      </c>
      <c r="C35" s="18" t="n">
        <v>0.0319267005080228</v>
      </c>
      <c r="D35" s="18" t="n">
        <v>0.202614591643444</v>
      </c>
      <c r="F35" s="18" t="n">
        <v>45.6521739130435</v>
      </c>
      <c r="G35" s="18" t="n">
        <v>0.162149999999997</v>
      </c>
      <c r="I35" s="0" t="s">
        <v>139</v>
      </c>
      <c r="J35" s="0" t="s">
        <v>140</v>
      </c>
      <c r="K35" s="0" t="s">
        <v>141</v>
      </c>
      <c r="L35" s="0" t="s">
        <v>142</v>
      </c>
      <c r="M35" s="0" t="s">
        <v>143</v>
      </c>
      <c r="N35" s="0" t="s">
        <v>144</v>
      </c>
      <c r="O35" s="0" t="s">
        <v>144</v>
      </c>
      <c r="P35" s="0" t="s">
        <v>145</v>
      </c>
      <c r="Q35" s="0" t="s">
        <v>17</v>
      </c>
      <c r="R35" s="0" t="s">
        <v>146</v>
      </c>
    </row>
    <row r="36" customFormat="false" ht="13.5" hidden="false" customHeight="false" outlineLevel="0" collapsed="false">
      <c r="A36" s="18" t="n">
        <v>12</v>
      </c>
      <c r="B36" s="18" t="n">
        <v>0.390669890662525</v>
      </c>
      <c r="C36" s="18" t="n">
        <v>0.0998801093374743</v>
      </c>
      <c r="D36" s="18" t="n">
        <v>0.633863419792771</v>
      </c>
      <c r="F36" s="18" t="n">
        <v>50</v>
      </c>
      <c r="G36" s="18" t="n">
        <v>0.490549999999999</v>
      </c>
      <c r="I36" s="19" t="n">
        <f aca="false">B18+2*C18</f>
        <v>0.796534067679127</v>
      </c>
      <c r="J36" s="0" t="n">
        <v>55.6666667</v>
      </c>
      <c r="K36" s="0" t="n">
        <f aca="false">RADIANS(J36)</f>
        <v>0.971566617525287</v>
      </c>
      <c r="L36" s="0" t="n">
        <f aca="false">COS(K36)</f>
        <v>0.564006557569601</v>
      </c>
      <c r="M36" s="0" t="n">
        <f aca="false">L36/I36+K36</f>
        <v>1.67964249331671</v>
      </c>
      <c r="N36" s="0" t="n">
        <v>52.9003479922471</v>
      </c>
      <c r="O36" s="0" t="n">
        <f aca="false">RADIANS(N36)</f>
        <v>0.923285247915483</v>
      </c>
      <c r="P36" s="0" t="n">
        <f aca="false">1/TAN(O36)+O36</f>
        <v>1.67956976039006</v>
      </c>
      <c r="Q36" s="0" t="n">
        <f aca="false">M36-P36</f>
        <v>7.27329266450028E-005</v>
      </c>
      <c r="R36" s="0" t="n">
        <f aca="false">Q36/M36*100</f>
        <v>0.00433026235847253</v>
      </c>
    </row>
    <row r="37" customFormat="false" ht="12.75" hidden="false" customHeight="false" outlineLevel="0" collapsed="false">
      <c r="A37" s="18" t="n">
        <v>13</v>
      </c>
      <c r="B37" s="18" t="n">
        <v>0.651116481833075</v>
      </c>
      <c r="C37" s="18" t="n">
        <v>0.136983518166925</v>
      </c>
      <c r="D37" s="18" t="n">
        <v>0.869330659092046</v>
      </c>
      <c r="F37" s="18" t="n">
        <v>54.3478260869565</v>
      </c>
      <c r="G37" s="18" t="n">
        <v>0.7881</v>
      </c>
    </row>
    <row r="38" customFormat="false" ht="12.75" hidden="false" customHeight="false" outlineLevel="0" collapsed="false">
      <c r="A38" s="18" t="n">
        <v>14</v>
      </c>
      <c r="B38" s="18" t="n">
        <v>1.17200967198757</v>
      </c>
      <c r="C38" s="18" t="n">
        <v>-0.194709671987589</v>
      </c>
      <c r="D38" s="18" t="n">
        <v>-1.23567484428529</v>
      </c>
      <c r="F38" s="18" t="n">
        <v>58.695652173913</v>
      </c>
      <c r="G38" s="18" t="n">
        <v>0.977299999999985</v>
      </c>
      <c r="I38" s="0" t="s">
        <v>147</v>
      </c>
      <c r="J38" s="0" t="s">
        <v>140</v>
      </c>
      <c r="K38" s="0" t="s">
        <v>141</v>
      </c>
      <c r="L38" s="0" t="s">
        <v>142</v>
      </c>
      <c r="M38" s="0" t="s">
        <v>143</v>
      </c>
      <c r="N38" s="0" t="s">
        <v>144</v>
      </c>
      <c r="O38" s="0" t="s">
        <v>144</v>
      </c>
      <c r="P38" s="0" t="s">
        <v>145</v>
      </c>
      <c r="Q38" s="0" t="s">
        <v>17</v>
      </c>
      <c r="R38" s="0" t="s">
        <v>146</v>
      </c>
    </row>
    <row r="39" customFormat="false" ht="13.5" hidden="false" customHeight="false" outlineLevel="0" collapsed="false">
      <c r="A39" s="18" t="n">
        <v>15</v>
      </c>
      <c r="B39" s="18" t="n">
        <v>1.95334945331262</v>
      </c>
      <c r="C39" s="18" t="n">
        <v>0.0476005466873799</v>
      </c>
      <c r="D39" s="18" t="n">
        <v>0.302084624330178</v>
      </c>
      <c r="F39" s="18" t="n">
        <v>63.0434782608696</v>
      </c>
      <c r="G39" s="18" t="n">
        <v>2.00095</v>
      </c>
      <c r="I39" s="19" t="n">
        <f aca="false">B18-2*C18</f>
        <v>0.766145494970971</v>
      </c>
      <c r="J39" s="0" t="n">
        <v>55.6666667</v>
      </c>
      <c r="K39" s="0" t="n">
        <f aca="false">RADIANS(J39)</f>
        <v>0.971566617525287</v>
      </c>
      <c r="L39" s="0" t="n">
        <f aca="false">COS(K39)</f>
        <v>0.564006557569601</v>
      </c>
      <c r="M39" s="0" t="n">
        <f aca="false">L39/I39+K39</f>
        <v>1.70772777917379</v>
      </c>
      <c r="N39" s="0" t="n">
        <v>50.3356478276743</v>
      </c>
      <c r="O39" s="0" t="n">
        <f aca="false">RADIANS(N39)</f>
        <v>0.878522785717248</v>
      </c>
      <c r="P39" s="0" t="n">
        <f aca="false">1/TAN(O39)+O39</f>
        <v>1.70768831432694</v>
      </c>
      <c r="Q39" s="0" t="n">
        <f aca="false">M39-P39</f>
        <v>3.94648468575731E-005</v>
      </c>
      <c r="R39" s="0" t="n">
        <f aca="false">Q39/M39*100</f>
        <v>0.00231095654347594</v>
      </c>
    </row>
    <row r="40" customFormat="false" ht="12.75" hidden="false" customHeight="false" outlineLevel="0" collapsed="false">
      <c r="A40" s="18" t="n">
        <v>16</v>
      </c>
      <c r="B40" s="18" t="n">
        <v>2.47424264346712</v>
      </c>
      <c r="C40" s="18" t="n">
        <v>0.0520573565328699</v>
      </c>
      <c r="D40" s="18" t="n">
        <v>0.330368621502061</v>
      </c>
      <c r="F40" s="18" t="n">
        <v>67.3913043478261</v>
      </c>
      <c r="G40" s="18" t="n">
        <v>2.52629999999999</v>
      </c>
    </row>
    <row r="41" customFormat="false" ht="12.75" hidden="false" customHeight="false" outlineLevel="0" collapsed="false">
      <c r="A41" s="18" t="n">
        <v>17</v>
      </c>
      <c r="B41" s="18" t="n">
        <v>2.99513582580822</v>
      </c>
      <c r="C41" s="18" t="n">
        <v>0.114064174191778</v>
      </c>
      <c r="D41" s="18" t="n">
        <v>0.723878938545695</v>
      </c>
      <c r="F41" s="18" t="n">
        <v>71.7391304347826</v>
      </c>
      <c r="G41" s="18" t="n">
        <v>3.1092</v>
      </c>
      <c r="M41" s="0" t="s">
        <v>93</v>
      </c>
      <c r="N41" s="15" t="n">
        <f aca="false">(N36+N39)/2</f>
        <v>51.6179979099607</v>
      </c>
    </row>
    <row r="42" customFormat="false" ht="12.75" hidden="false" customHeight="false" outlineLevel="0" collapsed="false">
      <c r="A42" s="18" t="n">
        <v>18</v>
      </c>
      <c r="B42" s="18" t="n">
        <v>3.77647560947729</v>
      </c>
      <c r="C42" s="18" t="n">
        <v>-0.0676756094772952</v>
      </c>
      <c r="D42" s="18" t="n">
        <v>-0.429485846024637</v>
      </c>
      <c r="F42" s="18" t="n">
        <v>76.0869565217391</v>
      </c>
      <c r="G42" s="18" t="n">
        <v>3.7088</v>
      </c>
    </row>
    <row r="43" customFormat="false" ht="12.75" hidden="false" customHeight="false" outlineLevel="0" collapsed="false">
      <c r="A43" s="18" t="n">
        <v>19</v>
      </c>
      <c r="B43" s="18" t="n">
        <v>4.0369222037732</v>
      </c>
      <c r="C43" s="18" t="n">
        <v>0.188877796226805</v>
      </c>
      <c r="D43" s="18" t="n">
        <v>1.19866434501715</v>
      </c>
      <c r="F43" s="18" t="n">
        <v>80.4347826086957</v>
      </c>
      <c r="G43" s="18" t="n">
        <v>3.75205</v>
      </c>
      <c r="I43" s="0" t="s">
        <v>147</v>
      </c>
      <c r="J43" s="0" t="s">
        <v>140</v>
      </c>
      <c r="K43" s="0" t="s">
        <v>141</v>
      </c>
      <c r="L43" s="0" t="s">
        <v>142</v>
      </c>
      <c r="M43" s="0" t="s">
        <v>143</v>
      </c>
      <c r="N43" s="0" t="s">
        <v>144</v>
      </c>
      <c r="O43" s="0" t="s">
        <v>144</v>
      </c>
      <c r="P43" s="0" t="s">
        <v>145</v>
      </c>
      <c r="Q43" s="0" t="s">
        <v>17</v>
      </c>
      <c r="R43" s="0" t="s">
        <v>146</v>
      </c>
    </row>
    <row r="44" customFormat="false" ht="13.5" hidden="false" customHeight="false" outlineLevel="0" collapsed="false">
      <c r="A44" s="18" t="n">
        <v>20</v>
      </c>
      <c r="B44" s="18" t="n">
        <v>4.81826198509825</v>
      </c>
      <c r="C44" s="18" t="n">
        <v>0.0414380149017388</v>
      </c>
      <c r="D44" s="18" t="n">
        <v>0.262975701661403</v>
      </c>
      <c r="F44" s="18" t="n">
        <v>84.7826086956522</v>
      </c>
      <c r="G44" s="18" t="n">
        <v>4.18640000000001</v>
      </c>
      <c r="I44" s="19" t="n">
        <f aca="false">B18</f>
        <v>0.781339781325049</v>
      </c>
      <c r="J44" s="0" t="n">
        <v>55.6666667</v>
      </c>
      <c r="K44" s="0" t="n">
        <f aca="false">RADIANS(J44)</f>
        <v>0.971566617525287</v>
      </c>
      <c r="L44" s="0" t="n">
        <f aca="false">COS(K44)</f>
        <v>0.564006557569601</v>
      </c>
      <c r="M44" s="0" t="n">
        <f aca="false">L44/I44+K44</f>
        <v>1.69341205666717</v>
      </c>
      <c r="N44" s="0" t="n">
        <v>51.6203278118537</v>
      </c>
      <c r="O44" s="0" t="n">
        <f aca="false">RADIANS(N44)</f>
        <v>0.900944681275647</v>
      </c>
      <c r="P44" s="0" t="n">
        <f aca="false">1/TAN(O44)+O44</f>
        <v>1.69295741273528</v>
      </c>
      <c r="Q44" s="0" t="n">
        <f aca="false">M44-P44</f>
        <v>0.0004546439318871</v>
      </c>
      <c r="R44" s="0" t="n">
        <f aca="false">Q44/M44*100</f>
        <v>0.0268478029371004</v>
      </c>
    </row>
    <row r="45" customFormat="false" ht="12.75" hidden="false" customHeight="false" outlineLevel="0" collapsed="false">
      <c r="A45" s="18" t="n">
        <v>21</v>
      </c>
      <c r="B45" s="18" t="n">
        <v>3.77647560713327</v>
      </c>
      <c r="C45" s="18" t="n">
        <v>-0.0244256071332756</v>
      </c>
      <c r="D45" s="18" t="n">
        <v>-0.155010832193831</v>
      </c>
      <c r="F45" s="18" t="n">
        <v>89.1304347826087</v>
      </c>
      <c r="G45" s="18" t="n">
        <v>4.19534999999999</v>
      </c>
    </row>
    <row r="46" customFormat="false" ht="12.75" hidden="false" customHeight="false" outlineLevel="0" collapsed="false">
      <c r="A46" s="18" t="n">
        <v>22</v>
      </c>
      <c r="B46" s="18" t="n">
        <v>4.03692220611722</v>
      </c>
      <c r="C46" s="18" t="n">
        <v>0.15842779388277</v>
      </c>
      <c r="D46" s="18" t="n">
        <v>1.00542123839145</v>
      </c>
      <c r="F46" s="18" t="n">
        <v>93.4782608695652</v>
      </c>
      <c r="G46" s="18" t="n">
        <v>4.22580000000001</v>
      </c>
    </row>
    <row r="47" customFormat="false" ht="13.5" hidden="false" customHeight="false" outlineLevel="0" collapsed="false">
      <c r="A47" s="19" t="n">
        <v>23</v>
      </c>
      <c r="B47" s="19" t="n">
        <v>4.29736879728777</v>
      </c>
      <c r="C47" s="19" t="n">
        <v>-0.110968797287765</v>
      </c>
      <c r="D47" s="19" t="n">
        <v>-0.704234925308827</v>
      </c>
      <c r="F47" s="19" t="n">
        <v>97.8260869565217</v>
      </c>
      <c r="G47" s="19" t="n">
        <v>4.8596999999999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6:56:50Z</dcterms:created>
  <dc:creator>kom</dc:creator>
  <dc:description/>
  <dc:language>en-US</dc:language>
  <cp:lastModifiedBy/>
  <dcterms:modified xsi:type="dcterms:W3CDTF">2024-03-30T20:34:38Z</dcterms:modified>
  <cp:revision>7</cp:revision>
  <dc:subject/>
  <dc:title/>
</cp:coreProperties>
</file>